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I квартал 2017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II квартале 2017 года</t>
  </si>
  <si>
    <t xml:space="preserve">Территориаль-</t>
  </si>
  <si>
    <t xml:space="preserve">Апрель</t>
  </si>
  <si>
    <t xml:space="preserve">Май</t>
  </si>
  <si>
    <t xml:space="preserve">Июн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II квартал    2017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5" activeCellId="0" sqref="J65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5</v>
      </c>
      <c r="I8" s="26" t="n">
        <v>5</v>
      </c>
      <c r="J8" s="26" t="n">
        <v>5</v>
      </c>
      <c r="K8" s="26" t="n">
        <v>7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f aca="false">SUM(F8:O8)</f>
        <v>22</v>
      </c>
      <c r="Q8" s="29" t="n">
        <f aca="false">P8*Q27/P27</f>
        <v>0.699300699300699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28</v>
      </c>
      <c r="G9" s="30" t="n">
        <v>0</v>
      </c>
      <c r="H9" s="30" t="n">
        <v>15</v>
      </c>
      <c r="I9" s="30" t="n">
        <v>32</v>
      </c>
      <c r="J9" s="30" t="n">
        <v>55</v>
      </c>
      <c r="K9" s="30" t="n">
        <v>46</v>
      </c>
      <c r="L9" s="31" t="n">
        <v>0</v>
      </c>
      <c r="M9" s="31" t="n">
        <v>10</v>
      </c>
      <c r="N9" s="31" t="n">
        <v>1</v>
      </c>
      <c r="O9" s="31" t="n">
        <v>0</v>
      </c>
      <c r="P9" s="28" t="n">
        <f aca="false">SUM(F9:O9)</f>
        <v>187</v>
      </c>
      <c r="Q9" s="29" t="n">
        <f aca="false">P9*Q27/P27</f>
        <v>5.94405594405594</v>
      </c>
    </row>
    <row r="10" customFormat="false" ht="16.5" hidden="false" customHeight="false" outlineLevel="0" collapsed="false">
      <c r="A10" s="32" t="s">
        <v>23</v>
      </c>
      <c r="B10" s="8"/>
      <c r="C10" s="8"/>
      <c r="D10" s="8"/>
      <c r="E10" s="11"/>
      <c r="F10" s="33" t="n">
        <v>0</v>
      </c>
      <c r="G10" s="34" t="n">
        <v>0</v>
      </c>
      <c r="H10" s="34" t="n">
        <v>8</v>
      </c>
      <c r="I10" s="34" t="n">
        <v>0</v>
      </c>
      <c r="J10" s="34" t="n">
        <v>172</v>
      </c>
      <c r="K10" s="34" t="n">
        <v>10</v>
      </c>
      <c r="L10" s="34" t="n">
        <v>3</v>
      </c>
      <c r="M10" s="34" t="n">
        <v>0</v>
      </c>
      <c r="N10" s="34" t="n">
        <v>2</v>
      </c>
      <c r="O10" s="34" t="n">
        <v>4</v>
      </c>
      <c r="P10" s="33" t="n">
        <f aca="false">SUM(F10:O10)</f>
        <v>199</v>
      </c>
      <c r="Q10" s="29" t="n">
        <f aca="false">P10*Q27/P27</f>
        <v>6.32549268912905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5" t="n">
        <v>0</v>
      </c>
      <c r="G11" s="36" t="n">
        <v>0</v>
      </c>
      <c r="H11" s="36" t="n">
        <v>7</v>
      </c>
      <c r="I11" s="36" t="n">
        <v>0</v>
      </c>
      <c r="J11" s="36" t="n">
        <v>165</v>
      </c>
      <c r="K11" s="36" t="n">
        <v>9</v>
      </c>
      <c r="L11" s="35" t="n">
        <v>2</v>
      </c>
      <c r="M11" s="35" t="n">
        <v>0</v>
      </c>
      <c r="N11" s="35" t="n">
        <v>2</v>
      </c>
      <c r="O11" s="35" t="n">
        <v>4</v>
      </c>
      <c r="P11" s="35" t="n">
        <f aca="false">SUM(F11:O11)</f>
        <v>189</v>
      </c>
      <c r="Q11" s="29" t="n">
        <f aca="false">P11*Q27/P27</f>
        <v>6.00762873490146</v>
      </c>
    </row>
    <row r="12" customFormat="false" ht="16.5" hidden="false" customHeight="false" outlineLevel="0" collapsed="false">
      <c r="A12" s="37" t="s">
        <v>25</v>
      </c>
      <c r="B12" s="38"/>
      <c r="C12" s="38"/>
      <c r="D12" s="38"/>
      <c r="E12" s="38"/>
      <c r="F12" s="28" t="n">
        <v>0</v>
      </c>
      <c r="G12" s="39" t="n">
        <v>0</v>
      </c>
      <c r="H12" s="39" t="n">
        <v>1</v>
      </c>
      <c r="I12" s="39" t="n">
        <v>0</v>
      </c>
      <c r="J12" s="39" t="n">
        <v>7</v>
      </c>
      <c r="K12" s="39" t="n">
        <v>1</v>
      </c>
      <c r="L12" s="28" t="n">
        <v>1</v>
      </c>
      <c r="M12" s="28" t="n">
        <v>0</v>
      </c>
      <c r="N12" s="28" t="n">
        <v>0</v>
      </c>
      <c r="O12" s="28" t="n">
        <v>0</v>
      </c>
      <c r="P12" s="28" t="n">
        <f aca="false">SUM(F12:O12)</f>
        <v>10</v>
      </c>
      <c r="Q12" s="29" t="n">
        <f aca="false">P12*Q27/P27</f>
        <v>0.317863954227591</v>
      </c>
    </row>
    <row r="13" customFormat="false" ht="16.5" hidden="false" customHeight="false" outlineLevel="0" collapsed="false">
      <c r="A13" s="40" t="s">
        <v>26</v>
      </c>
      <c r="B13" s="11"/>
      <c r="C13" s="11"/>
      <c r="D13" s="11"/>
      <c r="E13" s="11"/>
      <c r="F13" s="33" t="n">
        <v>0</v>
      </c>
      <c r="G13" s="26" t="n">
        <v>0</v>
      </c>
      <c r="H13" s="26" t="n">
        <v>3</v>
      </c>
      <c r="I13" s="26" t="n">
        <v>2</v>
      </c>
      <c r="J13" s="26" t="n">
        <v>12</v>
      </c>
      <c r="K13" s="26" t="n">
        <v>3</v>
      </c>
      <c r="L13" s="27" t="n">
        <v>2</v>
      </c>
      <c r="M13" s="27" t="n">
        <v>1</v>
      </c>
      <c r="N13" s="27" t="n">
        <v>2</v>
      </c>
      <c r="O13" s="27" t="n">
        <v>0</v>
      </c>
      <c r="P13" s="25" t="n">
        <f aca="false">SUM(F13:O13)</f>
        <v>25</v>
      </c>
      <c r="Q13" s="29" t="n">
        <f aca="false">P13*Q27/P27</f>
        <v>0.794659885568977</v>
      </c>
    </row>
    <row r="14" customFormat="false" ht="16.5" hidden="false" customHeight="false" outlineLevel="0" collapsed="false">
      <c r="A14" s="23" t="s">
        <v>27</v>
      </c>
      <c r="B14" s="24"/>
      <c r="C14" s="24"/>
      <c r="D14" s="24"/>
      <c r="E14" s="24"/>
      <c r="F14" s="27" t="n">
        <v>0</v>
      </c>
      <c r="G14" s="30" t="n">
        <v>0</v>
      </c>
      <c r="H14" s="30" t="n">
        <v>2</v>
      </c>
      <c r="I14" s="30" t="n">
        <v>1</v>
      </c>
      <c r="J14" s="30" t="n">
        <v>1</v>
      </c>
      <c r="K14" s="30" t="n">
        <v>3</v>
      </c>
      <c r="L14" s="31" t="n">
        <v>0</v>
      </c>
      <c r="M14" s="31" t="n">
        <v>2</v>
      </c>
      <c r="N14" s="31" t="n">
        <v>8</v>
      </c>
      <c r="O14" s="31" t="n">
        <v>1</v>
      </c>
      <c r="P14" s="28" t="n">
        <f aca="false">SUM(F14:O14)</f>
        <v>18</v>
      </c>
      <c r="Q14" s="29" t="n">
        <f aca="false">P14*Q27/P27</f>
        <v>0.572155117609663</v>
      </c>
    </row>
    <row r="15" customFormat="false" ht="16.5" hidden="false" customHeight="false" outlineLevel="0" collapsed="false">
      <c r="A15" s="23" t="s">
        <v>28</v>
      </c>
      <c r="B15" s="24"/>
      <c r="C15" s="24"/>
      <c r="D15" s="24"/>
      <c r="E15" s="24"/>
      <c r="F15" s="31" t="n">
        <v>0</v>
      </c>
      <c r="G15" s="30" t="n">
        <v>0</v>
      </c>
      <c r="H15" s="30" t="n">
        <v>1</v>
      </c>
      <c r="I15" s="30" t="n">
        <v>2</v>
      </c>
      <c r="J15" s="30" t="n">
        <v>1</v>
      </c>
      <c r="K15" s="30" t="n">
        <v>3</v>
      </c>
      <c r="L15" s="31" t="n">
        <v>0</v>
      </c>
      <c r="M15" s="31" t="n">
        <v>0</v>
      </c>
      <c r="N15" s="31" t="n">
        <v>0</v>
      </c>
      <c r="O15" s="31" t="n">
        <v>0</v>
      </c>
      <c r="P15" s="28" t="n">
        <f aca="false">SUM(F15:O15)</f>
        <v>7</v>
      </c>
      <c r="Q15" s="29" t="n">
        <f aca="false">P15*Q27/P27</f>
        <v>0.222504767959313</v>
      </c>
    </row>
    <row r="16" customFormat="false" ht="16.5" hidden="false" customHeight="false" outlineLevel="0" collapsed="false">
      <c r="A16" s="40" t="s">
        <v>29</v>
      </c>
      <c r="B16" s="11" t="s">
        <v>30</v>
      </c>
      <c r="C16" s="11"/>
      <c r="D16" s="11"/>
      <c r="E16" s="11"/>
      <c r="F16" s="33" t="n">
        <v>62</v>
      </c>
      <c r="G16" s="41" t="n">
        <v>0</v>
      </c>
      <c r="H16" s="41" t="n">
        <v>182</v>
      </c>
      <c r="I16" s="41" t="n">
        <v>149</v>
      </c>
      <c r="J16" s="41" t="n">
        <v>312</v>
      </c>
      <c r="K16" s="41" t="n">
        <v>263</v>
      </c>
      <c r="L16" s="41" t="n">
        <v>235</v>
      </c>
      <c r="M16" s="41" t="n">
        <v>352</v>
      </c>
      <c r="N16" s="41" t="n">
        <v>197</v>
      </c>
      <c r="O16" s="41" t="n">
        <v>792</v>
      </c>
      <c r="P16" s="35" t="n">
        <f aca="false">SUM(F16:O16)</f>
        <v>2544</v>
      </c>
      <c r="Q16" s="29" t="n">
        <f aca="false">P16*Q27/P27</f>
        <v>80.864589955499</v>
      </c>
    </row>
    <row r="17" customFormat="false" ht="16.5" hidden="false" customHeight="false" outlineLevel="0" collapsed="false">
      <c r="A17" s="17" t="s">
        <v>31</v>
      </c>
      <c r="B17" s="11"/>
      <c r="C17" s="11"/>
      <c r="D17" s="11"/>
      <c r="E17" s="11"/>
      <c r="F17" s="35" t="n">
        <v>7</v>
      </c>
      <c r="G17" s="35" t="n">
        <v>0</v>
      </c>
      <c r="H17" s="35" t="n">
        <v>46</v>
      </c>
      <c r="I17" s="35" t="n">
        <v>9</v>
      </c>
      <c r="J17" s="35" t="n">
        <v>41</v>
      </c>
      <c r="K17" s="35" t="n">
        <v>39</v>
      </c>
      <c r="L17" s="35" t="n">
        <v>98</v>
      </c>
      <c r="M17" s="42" t="n">
        <v>74</v>
      </c>
      <c r="N17" s="35" t="n">
        <v>54</v>
      </c>
      <c r="O17" s="35" t="n">
        <v>637</v>
      </c>
      <c r="P17" s="41" t="n">
        <f aca="false">SUM(F17:O17)</f>
        <v>1005</v>
      </c>
      <c r="Q17" s="29" t="n">
        <f aca="false">P17*Q27/P27</f>
        <v>31.9453273998729</v>
      </c>
      <c r="S17" s="43"/>
    </row>
    <row r="18" customFormat="false" ht="16.5" hidden="false" customHeight="false" outlineLevel="0" collapsed="false">
      <c r="A18" s="17" t="s">
        <v>32</v>
      </c>
      <c r="B18" s="11"/>
      <c r="C18" s="11"/>
      <c r="D18" s="11"/>
      <c r="E18" s="11"/>
      <c r="F18" s="35" t="n">
        <v>55</v>
      </c>
      <c r="G18" s="35" t="n">
        <v>0</v>
      </c>
      <c r="H18" s="35" t="n">
        <v>127</v>
      </c>
      <c r="I18" s="35" t="n">
        <v>135</v>
      </c>
      <c r="J18" s="35" t="n">
        <v>228</v>
      </c>
      <c r="K18" s="35" t="n">
        <v>218</v>
      </c>
      <c r="L18" s="35" t="n">
        <v>127</v>
      </c>
      <c r="M18" s="35" t="n">
        <v>278</v>
      </c>
      <c r="N18" s="35" t="n">
        <v>142</v>
      </c>
      <c r="O18" s="35" t="n">
        <v>154</v>
      </c>
      <c r="P18" s="41" t="n">
        <f aca="false">SUM(F18:O18)</f>
        <v>1464</v>
      </c>
      <c r="Q18" s="29" t="n">
        <f aca="false">P18*Q27/P27</f>
        <v>46.5352828989193</v>
      </c>
      <c r="S18" s="43"/>
    </row>
    <row r="19" customFormat="false" ht="16.5" hidden="false" customHeight="false" outlineLevel="0" collapsed="false">
      <c r="A19" s="17" t="s">
        <v>33</v>
      </c>
      <c r="B19" s="11"/>
      <c r="C19" s="11"/>
      <c r="D19" s="11"/>
      <c r="E19" s="11"/>
      <c r="F19" s="35" t="n">
        <v>0</v>
      </c>
      <c r="G19" s="35" t="n">
        <v>0</v>
      </c>
      <c r="H19" s="35" t="n">
        <v>5</v>
      </c>
      <c r="I19" s="35" t="n">
        <v>1</v>
      </c>
      <c r="J19" s="35" t="n">
        <v>7</v>
      </c>
      <c r="K19" s="35" t="n">
        <v>2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f aca="false">SUM(F19:O19)</f>
        <v>15</v>
      </c>
      <c r="Q19" s="29" t="n">
        <f aca="false">P19*Q27/P27</f>
        <v>0.476795931341386</v>
      </c>
      <c r="S19" s="43"/>
    </row>
    <row r="20" customFormat="false" ht="16.5" hidden="false" customHeight="false" outlineLevel="0" collapsed="false">
      <c r="A20" s="17" t="s">
        <v>34</v>
      </c>
      <c r="B20" s="11"/>
      <c r="C20" s="11"/>
      <c r="D20" s="11"/>
      <c r="E20" s="11"/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5</v>
      </c>
      <c r="K20" s="35" t="n">
        <v>1</v>
      </c>
      <c r="L20" s="35" t="n">
        <v>5</v>
      </c>
      <c r="M20" s="35" t="n">
        <v>0</v>
      </c>
      <c r="N20" s="35" t="n">
        <v>0</v>
      </c>
      <c r="O20" s="35" t="n">
        <v>0</v>
      </c>
      <c r="P20" s="35" t="n">
        <f aca="false">SUM(F20:O20)</f>
        <v>11</v>
      </c>
      <c r="Q20" s="29" t="n">
        <f aca="false">P20*Q27/P27</f>
        <v>0.34965034965035</v>
      </c>
      <c r="S20" s="43"/>
    </row>
    <row r="21" customFormat="false" ht="16.5" hidden="false" customHeight="false" outlineLevel="0" collapsed="false">
      <c r="A21" s="17" t="s">
        <v>35</v>
      </c>
      <c r="B21" s="11"/>
      <c r="C21" s="11"/>
      <c r="D21" s="11"/>
      <c r="E21" s="11"/>
      <c r="F21" s="35" t="n">
        <v>0</v>
      </c>
      <c r="G21" s="35" t="n">
        <v>0</v>
      </c>
      <c r="H21" s="35" t="n">
        <v>1</v>
      </c>
      <c r="I21" s="35" t="n">
        <v>2</v>
      </c>
      <c r="J21" s="35" t="n">
        <v>17</v>
      </c>
      <c r="K21" s="35" t="n">
        <v>1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f aca="false">SUM(F21:O21)</f>
        <v>21</v>
      </c>
      <c r="Q21" s="29" t="n">
        <f aca="false">P21*Q27/P27</f>
        <v>0.66751430387794</v>
      </c>
      <c r="S21" s="43"/>
    </row>
    <row r="22" customFormat="false" ht="16.5" hidden="false" customHeight="false" outlineLevel="0" collapsed="false">
      <c r="A22" s="17" t="s">
        <v>36</v>
      </c>
      <c r="B22" s="11"/>
      <c r="C22" s="11"/>
      <c r="D22" s="11"/>
      <c r="E22" s="11"/>
      <c r="F22" s="28" t="n">
        <v>0</v>
      </c>
      <c r="G22" s="35" t="n">
        <v>0</v>
      </c>
      <c r="H22" s="35" t="n">
        <v>3</v>
      </c>
      <c r="I22" s="35" t="n">
        <v>2</v>
      </c>
      <c r="J22" s="35" t="n">
        <v>14</v>
      </c>
      <c r="K22" s="35" t="n">
        <v>2</v>
      </c>
      <c r="L22" s="35" t="n">
        <v>5</v>
      </c>
      <c r="M22" s="35" t="n">
        <v>0</v>
      </c>
      <c r="N22" s="35" t="n">
        <v>1</v>
      </c>
      <c r="O22" s="35" t="n">
        <v>1</v>
      </c>
      <c r="P22" s="28" t="n">
        <f aca="false">SUM(F22:O22)</f>
        <v>28</v>
      </c>
      <c r="Q22" s="29" t="n">
        <f aca="false">P22*Q27/P27</f>
        <v>0.890019071837254</v>
      </c>
      <c r="S22" s="43"/>
    </row>
    <row r="23" customFormat="false" ht="16.5" hidden="false" customHeight="false" outlineLevel="0" collapsed="false">
      <c r="A23" s="23" t="s">
        <v>37</v>
      </c>
      <c r="B23" s="24"/>
      <c r="C23" s="24"/>
      <c r="D23" s="24"/>
      <c r="E23" s="24"/>
      <c r="F23" s="27" t="n">
        <v>0</v>
      </c>
      <c r="G23" s="27" t="n">
        <v>0</v>
      </c>
      <c r="H23" s="27" t="n">
        <v>2</v>
      </c>
      <c r="I23" s="27" t="n">
        <v>3</v>
      </c>
      <c r="J23" s="27" t="n">
        <v>5</v>
      </c>
      <c r="K23" s="27" t="n">
        <v>2</v>
      </c>
      <c r="L23" s="27" t="n">
        <v>4</v>
      </c>
      <c r="M23" s="27" t="n">
        <v>0</v>
      </c>
      <c r="N23" s="27" t="n">
        <v>0</v>
      </c>
      <c r="O23" s="27" t="n">
        <v>0</v>
      </c>
      <c r="P23" s="25" t="n">
        <f aca="false">SUM(F23:O23)</f>
        <v>16</v>
      </c>
      <c r="Q23" s="29" t="n">
        <f aca="false">P23*Q27/P27</f>
        <v>0.508582326764145</v>
      </c>
    </row>
    <row r="24" customFormat="false" ht="16.5" hidden="false" customHeight="false" outlineLevel="0" collapsed="false">
      <c r="A24" s="23" t="s">
        <v>38</v>
      </c>
      <c r="B24" s="24"/>
      <c r="C24" s="24"/>
      <c r="D24" s="24"/>
      <c r="E24" s="24"/>
      <c r="F24" s="27" t="n">
        <v>0</v>
      </c>
      <c r="G24" s="27" t="n">
        <v>0</v>
      </c>
      <c r="H24" s="27" t="n">
        <v>3</v>
      </c>
      <c r="I24" s="27" t="n">
        <v>2</v>
      </c>
      <c r="J24" s="27" t="n">
        <v>17</v>
      </c>
      <c r="K24" s="27" t="n">
        <v>1</v>
      </c>
      <c r="L24" s="27" t="n">
        <v>3</v>
      </c>
      <c r="M24" s="27" t="n">
        <v>0</v>
      </c>
      <c r="N24" s="27" t="n">
        <v>0</v>
      </c>
      <c r="O24" s="27" t="n">
        <v>0</v>
      </c>
      <c r="P24" s="25" t="n">
        <f aca="false">SUM(F24:O24)</f>
        <v>26</v>
      </c>
      <c r="Q24" s="29" t="n">
        <f aca="false">P24*Q27/P27</f>
        <v>0.826446280991736</v>
      </c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5" t="n">
        <v>0</v>
      </c>
      <c r="Q25" s="29" t="n">
        <f aca="false">P25*Q27/P27</f>
        <v>0</v>
      </c>
    </row>
    <row r="26" customFormat="false" ht="17.25" hidden="false" customHeight="false" outlineLevel="0" collapsed="false">
      <c r="A26" s="40" t="s">
        <v>40</v>
      </c>
      <c r="B26" s="11"/>
      <c r="C26" s="11"/>
      <c r="D26" s="11"/>
      <c r="E26" s="11"/>
      <c r="F26" s="33" t="n">
        <v>0</v>
      </c>
      <c r="G26" s="41" t="n">
        <v>0</v>
      </c>
      <c r="H26" s="41" t="n">
        <v>6</v>
      </c>
      <c r="I26" s="41" t="n">
        <v>0</v>
      </c>
      <c r="J26" s="41" t="n">
        <v>8</v>
      </c>
      <c r="K26" s="41" t="n">
        <v>19</v>
      </c>
      <c r="L26" s="41" t="n">
        <v>29</v>
      </c>
      <c r="M26" s="33" t="n">
        <v>21</v>
      </c>
      <c r="N26" s="41" t="n">
        <v>19</v>
      </c>
      <c r="O26" s="41" t="n">
        <v>0</v>
      </c>
      <c r="P26" s="35" t="n">
        <f aca="false">SUM(F26:O26)</f>
        <v>102</v>
      </c>
      <c r="Q26" s="29" t="n">
        <f aca="false">P26*Q27/P27</f>
        <v>3.24221233312142</v>
      </c>
    </row>
    <row r="27" customFormat="false" ht="17.25" hidden="false" customHeight="false" outlineLevel="0" collapsed="false">
      <c r="A27" s="44"/>
      <c r="B27" s="45"/>
      <c r="C27" s="45" t="s">
        <v>41</v>
      </c>
      <c r="D27" s="45"/>
      <c r="E27" s="45"/>
      <c r="F27" s="46" t="n">
        <f aca="false">SUM(F8+F9+F10+F13+F14+F15+F16+F23+F24+F25+F26)</f>
        <v>90</v>
      </c>
      <c r="G27" s="46" t="n">
        <f aca="false">SUM(G8+G9+G10+G13+G14+G15+G16+G23+G24+G25+G26)</f>
        <v>0</v>
      </c>
      <c r="H27" s="47" t="n">
        <f aca="false">SUM(H8+H9+H10+H13+H14+H15+H16+H23+H24+H25+H26)</f>
        <v>227</v>
      </c>
      <c r="I27" s="47" t="n">
        <f aca="false">SUM(I8+I9+I10+I13+I14+I15+I16+I23+I24+I25+I26)</f>
        <v>196</v>
      </c>
      <c r="J27" s="47" t="n">
        <f aca="false">SUM(J8+J9+J10+J13+J14+J15+J16+J23+J24+J25+J26)</f>
        <v>588</v>
      </c>
      <c r="K27" s="47" t="n">
        <f aca="false">SUM(K8+K9+K10+K13+K14+K15+K16+K23+K24+K25+K26)</f>
        <v>357</v>
      </c>
      <c r="L27" s="47" t="n">
        <f aca="false">L8+L9+L10+L13+L14+L15+L16+L23+L24+L25+L26</f>
        <v>276</v>
      </c>
      <c r="M27" s="47" t="n">
        <f aca="false">SUM(M8+M9+M10+M13+M14+M15+M16+M23+M24+M25+M26)</f>
        <v>386</v>
      </c>
      <c r="N27" s="47" t="n">
        <f aca="false">SUM(N8+N9+N10+N13+N14+N15+N16+N23+N24+N25+N26)</f>
        <v>229</v>
      </c>
      <c r="O27" s="47" t="n">
        <f aca="false">SUM(O8+O9+O10+O13+O14+O15+O16+O23+O24+O25+O26)</f>
        <v>797</v>
      </c>
      <c r="P27" s="47" t="n">
        <f aca="false">P8+P9+P10+P13+P14+P15+P16+P23+P24+P25+P26</f>
        <v>3146</v>
      </c>
      <c r="Q27" s="48" t="n">
        <v>100</v>
      </c>
      <c r="S27" s="49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5.75" hidden="false" customHeight="false" outlineLevel="0" collapsed="false">
      <c r="A30" s="51"/>
      <c r="B30" s="51"/>
      <c r="C30" s="51"/>
      <c r="D30" s="51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.75" hidden="false" customHeight="false" outlineLevel="0" collapsed="false">
      <c r="A31" s="51"/>
      <c r="B31" s="51"/>
      <c r="C31" s="51"/>
      <c r="D31" s="51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6.5" hidden="false" customHeight="fals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6.5" hidden="false" customHeight="false" outlineLevel="0" collapsed="false">
      <c r="A34" s="54" t="s">
        <v>43</v>
      </c>
      <c r="B34" s="55"/>
      <c r="C34" s="25" t="s">
        <v>44</v>
      </c>
      <c r="D34" s="25"/>
      <c r="E34" s="25"/>
      <c r="F34" s="25"/>
      <c r="G34" s="25" t="s">
        <v>45</v>
      </c>
      <c r="H34" s="25"/>
      <c r="I34" s="25"/>
      <c r="J34" s="25"/>
      <c r="K34" s="25" t="s">
        <v>46</v>
      </c>
      <c r="L34" s="25"/>
      <c r="M34" s="25"/>
      <c r="N34" s="25"/>
      <c r="O34" s="27" t="s">
        <v>15</v>
      </c>
      <c r="P34" s="27"/>
      <c r="Q34" s="27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customFormat="false" ht="16.5" hidden="false" customHeight="false" outlineLevel="0" collapsed="false">
      <c r="A35" s="57" t="s">
        <v>47</v>
      </c>
      <c r="B35" s="58"/>
      <c r="C35" s="59" t="s">
        <v>48</v>
      </c>
      <c r="D35" s="59"/>
      <c r="E35" s="59" t="s">
        <v>49</v>
      </c>
      <c r="F35" s="59"/>
      <c r="G35" s="59" t="s">
        <v>48</v>
      </c>
      <c r="H35" s="59"/>
      <c r="I35" s="59" t="s">
        <v>49</v>
      </c>
      <c r="J35" s="59"/>
      <c r="K35" s="59" t="s">
        <v>48</v>
      </c>
      <c r="L35" s="59"/>
      <c r="M35" s="59" t="s">
        <v>49</v>
      </c>
      <c r="N35" s="59"/>
      <c r="O35" s="60" t="s">
        <v>48</v>
      </c>
      <c r="P35" s="60" t="s">
        <v>49</v>
      </c>
      <c r="Q35" s="25" t="s">
        <v>50</v>
      </c>
    </row>
    <row r="36" customFormat="false" ht="15.75" hidden="false" customHeight="false" outlineLevel="0" collapsed="false">
      <c r="A36" s="54"/>
      <c r="B36" s="61"/>
      <c r="C36" s="62" t="n">
        <v>24</v>
      </c>
      <c r="D36" s="62"/>
      <c r="E36" s="63" t="n">
        <v>11</v>
      </c>
      <c r="F36" s="63"/>
      <c r="G36" s="63" t="n">
        <v>19</v>
      </c>
      <c r="H36" s="63"/>
      <c r="I36" s="63" t="n">
        <v>9</v>
      </c>
      <c r="J36" s="63"/>
      <c r="K36" s="63" t="n">
        <v>19</v>
      </c>
      <c r="L36" s="63"/>
      <c r="M36" s="63" t="n">
        <v>8</v>
      </c>
      <c r="N36" s="63"/>
      <c r="O36" s="64"/>
      <c r="P36" s="65"/>
      <c r="Q36" s="66"/>
    </row>
    <row r="37" customFormat="false" ht="16.5" hidden="false" customHeight="false" outlineLevel="0" collapsed="false">
      <c r="A37" s="57" t="s">
        <v>51</v>
      </c>
      <c r="B37" s="53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7" t="n">
        <f aca="false">C36+G36+K36</f>
        <v>62</v>
      </c>
      <c r="P37" s="68" t="n">
        <f aca="false">SUM(E36,I36,M36)</f>
        <v>28</v>
      </c>
      <c r="Q37" s="69" t="n">
        <f aca="false">O37+P37</f>
        <v>90</v>
      </c>
    </row>
    <row r="38" customFormat="false" ht="15.75" hidden="false" customHeight="false" outlineLevel="0" collapsed="false">
      <c r="A38" s="54"/>
      <c r="B38" s="61"/>
      <c r="C38" s="62" t="n">
        <v>0</v>
      </c>
      <c r="D38" s="62"/>
      <c r="E38" s="63" t="n">
        <v>0</v>
      </c>
      <c r="F38" s="63"/>
      <c r="G38" s="63" t="n">
        <v>0</v>
      </c>
      <c r="H38" s="63"/>
      <c r="I38" s="63" t="n">
        <v>0</v>
      </c>
      <c r="J38" s="63"/>
      <c r="K38" s="63" t="n">
        <v>0</v>
      </c>
      <c r="L38" s="63"/>
      <c r="M38" s="63" t="n">
        <v>0</v>
      </c>
      <c r="N38" s="63"/>
      <c r="O38" s="70"/>
      <c r="P38" s="71"/>
      <c r="Q38" s="66"/>
    </row>
    <row r="39" customFormat="false" ht="16.5" hidden="false" customHeight="false" outlineLevel="0" collapsed="false">
      <c r="A39" s="57" t="s">
        <v>52</v>
      </c>
      <c r="B39" s="53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7" t="n">
        <f aca="false">C38+G38+K38</f>
        <v>0</v>
      </c>
      <c r="P39" s="68" t="n">
        <f aca="false">E38+I38+M38</f>
        <v>0</v>
      </c>
      <c r="Q39" s="69" t="n">
        <v>0</v>
      </c>
    </row>
    <row r="40" customFormat="false" ht="15.75" hidden="false" customHeight="false" outlineLevel="0" collapsed="false">
      <c r="A40" s="54"/>
      <c r="B40" s="61"/>
      <c r="C40" s="62" t="n">
        <v>56</v>
      </c>
      <c r="D40" s="62"/>
      <c r="E40" s="63" t="n">
        <v>15</v>
      </c>
      <c r="F40" s="63"/>
      <c r="G40" s="63" t="n">
        <v>59</v>
      </c>
      <c r="H40" s="63"/>
      <c r="I40" s="63" t="n">
        <v>26</v>
      </c>
      <c r="J40" s="63"/>
      <c r="K40" s="63" t="n">
        <v>58</v>
      </c>
      <c r="L40" s="63"/>
      <c r="M40" s="63" t="n">
        <v>13</v>
      </c>
      <c r="N40" s="63"/>
      <c r="O40" s="70"/>
      <c r="P40" s="71"/>
      <c r="Q40" s="66"/>
    </row>
    <row r="41" customFormat="false" ht="16.5" hidden="false" customHeight="false" outlineLevel="0" collapsed="false">
      <c r="A41" s="57" t="s">
        <v>53</v>
      </c>
      <c r="B41" s="53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7" t="n">
        <f aca="false">C40+G40+K40</f>
        <v>173</v>
      </c>
      <c r="P41" s="68" t="n">
        <f aca="false">E40+I40+M40</f>
        <v>54</v>
      </c>
      <c r="Q41" s="69" t="n">
        <f aca="false">O41+P41</f>
        <v>227</v>
      </c>
    </row>
    <row r="42" customFormat="false" ht="15.75" hidden="false" customHeight="false" outlineLevel="0" collapsed="false">
      <c r="A42" s="54"/>
      <c r="B42" s="61"/>
      <c r="C42" s="62" t="n">
        <v>63</v>
      </c>
      <c r="D42" s="62"/>
      <c r="E42" s="63" t="n">
        <v>10</v>
      </c>
      <c r="F42" s="63"/>
      <c r="G42" s="63" t="n">
        <v>56</v>
      </c>
      <c r="H42" s="63"/>
      <c r="I42" s="63" t="n">
        <v>9</v>
      </c>
      <c r="J42" s="63"/>
      <c r="K42" s="63" t="n">
        <v>25</v>
      </c>
      <c r="L42" s="63"/>
      <c r="M42" s="63" t="n">
        <v>33</v>
      </c>
      <c r="N42" s="63"/>
      <c r="O42" s="70"/>
      <c r="P42" s="71"/>
      <c r="Q42" s="66"/>
    </row>
    <row r="43" customFormat="false" ht="16.5" hidden="false" customHeight="false" outlineLevel="0" collapsed="false">
      <c r="A43" s="57" t="s">
        <v>54</v>
      </c>
      <c r="B43" s="53"/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7" t="n">
        <f aca="false">C42+G42+K42</f>
        <v>144</v>
      </c>
      <c r="P43" s="68" t="n">
        <f aca="false">SUM(E42,I42,M42)</f>
        <v>52</v>
      </c>
      <c r="Q43" s="69" t="n">
        <f aca="false">O43+P43</f>
        <v>196</v>
      </c>
    </row>
    <row r="44" customFormat="false" ht="15.75" hidden="false" customHeight="false" outlineLevel="0" collapsed="false">
      <c r="A44" s="54"/>
      <c r="B44" s="61"/>
      <c r="C44" s="62" t="n">
        <v>59</v>
      </c>
      <c r="D44" s="62"/>
      <c r="E44" s="63" t="n">
        <v>5</v>
      </c>
      <c r="F44" s="63"/>
      <c r="G44" s="63" t="n">
        <v>105</v>
      </c>
      <c r="H44" s="63"/>
      <c r="I44" s="63" t="n">
        <v>117</v>
      </c>
      <c r="J44" s="63"/>
      <c r="K44" s="63" t="n">
        <v>105</v>
      </c>
      <c r="L44" s="63"/>
      <c r="M44" s="63" t="n">
        <v>197</v>
      </c>
      <c r="N44" s="63"/>
      <c r="O44" s="70"/>
      <c r="P44" s="71"/>
      <c r="Q44" s="66"/>
    </row>
    <row r="45" customFormat="false" ht="16.5" hidden="false" customHeight="false" outlineLevel="0" collapsed="false">
      <c r="A45" s="57" t="s">
        <v>55</v>
      </c>
      <c r="B45" s="53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7" t="n">
        <f aca="false">C44+G44+K44</f>
        <v>269</v>
      </c>
      <c r="P45" s="68" t="n">
        <f aca="false">SUM(E44,I44,M44)</f>
        <v>319</v>
      </c>
      <c r="Q45" s="69" t="n">
        <f aca="false">O45+P45</f>
        <v>588</v>
      </c>
    </row>
    <row r="46" customFormat="false" ht="15.75" hidden="false" customHeight="false" outlineLevel="0" collapsed="false">
      <c r="A46" s="54"/>
      <c r="B46" s="61"/>
      <c r="C46" s="62" t="n">
        <v>38</v>
      </c>
      <c r="D46" s="62"/>
      <c r="E46" s="63" t="n">
        <v>36</v>
      </c>
      <c r="F46" s="63"/>
      <c r="G46" s="63" t="n">
        <v>92</v>
      </c>
      <c r="H46" s="63"/>
      <c r="I46" s="63" t="n">
        <v>28</v>
      </c>
      <c r="J46" s="63"/>
      <c r="K46" s="63" t="n">
        <v>127</v>
      </c>
      <c r="L46" s="63"/>
      <c r="M46" s="63" t="n">
        <v>36</v>
      </c>
      <c r="N46" s="63"/>
      <c r="O46" s="70"/>
      <c r="P46" s="71"/>
      <c r="Q46" s="66"/>
    </row>
    <row r="47" customFormat="false" ht="16.5" hidden="false" customHeight="false" outlineLevel="0" collapsed="false">
      <c r="A47" s="57" t="s">
        <v>56</v>
      </c>
      <c r="B47" s="53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7" t="n">
        <f aca="false">C46+G46+K46</f>
        <v>257</v>
      </c>
      <c r="P47" s="68" t="n">
        <f aca="false">SUM(E46,I46,M46)</f>
        <v>100</v>
      </c>
      <c r="Q47" s="69" t="n">
        <f aca="false">O47+P47</f>
        <v>357</v>
      </c>
    </row>
    <row r="48" customFormat="false" ht="15.75" hidden="false" customHeight="false" outlineLevel="0" collapsed="false">
      <c r="A48" s="54"/>
      <c r="B48" s="61"/>
      <c r="C48" s="62" t="n">
        <v>94</v>
      </c>
      <c r="D48" s="62"/>
      <c r="E48" s="63" t="n">
        <v>11</v>
      </c>
      <c r="F48" s="63"/>
      <c r="G48" s="63" t="n">
        <v>69</v>
      </c>
      <c r="H48" s="63"/>
      <c r="I48" s="63" t="n">
        <v>17</v>
      </c>
      <c r="J48" s="63"/>
      <c r="K48" s="63" t="n">
        <v>62</v>
      </c>
      <c r="L48" s="63"/>
      <c r="M48" s="63" t="n">
        <v>23</v>
      </c>
      <c r="N48" s="63"/>
      <c r="O48" s="70"/>
      <c r="P48" s="71"/>
      <c r="Q48" s="66"/>
    </row>
    <row r="49" customFormat="false" ht="16.5" hidden="false" customHeight="false" outlineLevel="0" collapsed="false">
      <c r="A49" s="57" t="s">
        <v>57</v>
      </c>
      <c r="B49" s="53"/>
      <c r="C49" s="62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7" t="n">
        <f aca="false">C48+G48+K48</f>
        <v>225</v>
      </c>
      <c r="P49" s="68" t="n">
        <f aca="false">SUM(E48,I48,M48)</f>
        <v>51</v>
      </c>
      <c r="Q49" s="69" t="n">
        <f aca="false">O49+P49</f>
        <v>276</v>
      </c>
    </row>
    <row r="50" customFormat="false" ht="15.75" hidden="false" customHeight="false" outlineLevel="0" collapsed="false">
      <c r="A50" s="54"/>
      <c r="B50" s="61"/>
      <c r="C50" s="62" t="n">
        <v>54</v>
      </c>
      <c r="D50" s="62"/>
      <c r="E50" s="63" t="n">
        <v>9</v>
      </c>
      <c r="F50" s="63"/>
      <c r="G50" s="63" t="n">
        <v>138</v>
      </c>
      <c r="H50" s="63"/>
      <c r="I50" s="63" t="n">
        <v>11</v>
      </c>
      <c r="J50" s="63"/>
      <c r="K50" s="63" t="n">
        <v>160</v>
      </c>
      <c r="L50" s="63"/>
      <c r="M50" s="63" t="n">
        <v>14</v>
      </c>
      <c r="N50" s="63"/>
      <c r="O50" s="70"/>
      <c r="P50" s="71"/>
      <c r="Q50" s="66"/>
    </row>
    <row r="51" customFormat="false" ht="16.5" hidden="false" customHeight="false" outlineLevel="0" collapsed="false">
      <c r="A51" s="57" t="s">
        <v>58</v>
      </c>
      <c r="B51" s="53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7" t="n">
        <f aca="false">C50+G50+K50</f>
        <v>352</v>
      </c>
      <c r="P51" s="68" t="n">
        <f aca="false">SUM(E50,I50,M50)</f>
        <v>34</v>
      </c>
      <c r="Q51" s="69" t="n">
        <f aca="false">O51+P51</f>
        <v>386</v>
      </c>
    </row>
    <row r="52" customFormat="false" ht="15.75" hidden="false" customHeight="false" outlineLevel="0" collapsed="false">
      <c r="A52" s="54"/>
      <c r="B52" s="61"/>
      <c r="C52" s="62" t="n">
        <v>69</v>
      </c>
      <c r="D52" s="62"/>
      <c r="E52" s="63" t="n">
        <v>12</v>
      </c>
      <c r="F52" s="63"/>
      <c r="G52" s="63" t="n">
        <v>63</v>
      </c>
      <c r="H52" s="63"/>
      <c r="I52" s="63" t="n">
        <v>13</v>
      </c>
      <c r="J52" s="63"/>
      <c r="K52" s="63" t="n">
        <v>64</v>
      </c>
      <c r="L52" s="63"/>
      <c r="M52" s="63" t="n">
        <v>8</v>
      </c>
      <c r="N52" s="63"/>
      <c r="O52" s="70"/>
      <c r="P52" s="71"/>
      <c r="Q52" s="66"/>
    </row>
    <row r="53" customFormat="false" ht="16.5" hidden="false" customHeight="false" outlineLevel="0" collapsed="false">
      <c r="A53" s="57" t="s">
        <v>59</v>
      </c>
      <c r="B53" s="53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7" t="n">
        <f aca="false">C52+G52+K52</f>
        <v>196</v>
      </c>
      <c r="P53" s="68" t="n">
        <f aca="false">SUM(E52,I52,M52)</f>
        <v>33</v>
      </c>
      <c r="Q53" s="69" t="n">
        <f aca="false">O53+P53</f>
        <v>229</v>
      </c>
    </row>
    <row r="54" customFormat="false" ht="15.75" hidden="false" customHeight="false" outlineLevel="0" collapsed="false">
      <c r="A54" s="54"/>
      <c r="B54" s="61"/>
      <c r="C54" s="62" t="n">
        <v>221</v>
      </c>
      <c r="D54" s="62"/>
      <c r="E54" s="63" t="n">
        <v>1</v>
      </c>
      <c r="F54" s="63"/>
      <c r="G54" s="63" t="n">
        <v>341</v>
      </c>
      <c r="H54" s="63"/>
      <c r="I54" s="63" t="n">
        <v>1</v>
      </c>
      <c r="J54" s="63"/>
      <c r="K54" s="63" t="n">
        <v>229</v>
      </c>
      <c r="L54" s="63"/>
      <c r="M54" s="63" t="n">
        <v>4</v>
      </c>
      <c r="N54" s="63"/>
      <c r="O54" s="70"/>
      <c r="P54" s="71"/>
      <c r="Q54" s="66"/>
    </row>
    <row r="55" customFormat="false" ht="16.5" hidden="false" customHeight="false" outlineLevel="0" collapsed="false">
      <c r="A55" s="57" t="s">
        <v>60</v>
      </c>
      <c r="B55" s="53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7" t="n">
        <f aca="false">C54+G54+K54</f>
        <v>791</v>
      </c>
      <c r="P55" s="68" t="n">
        <f aca="false">SUM(E54,I54,M54)</f>
        <v>6</v>
      </c>
      <c r="Q55" s="69" t="n">
        <f aca="false">O55+P55</f>
        <v>797</v>
      </c>
    </row>
    <row r="56" customFormat="false" ht="15.75" hidden="false" customHeight="true" outlineLevel="0" collapsed="false">
      <c r="A56" s="54"/>
      <c r="B56" s="61"/>
      <c r="C56" s="62" t="n">
        <f aca="false">SUM(C36:D55)</f>
        <v>678</v>
      </c>
      <c r="D56" s="62"/>
      <c r="E56" s="62" t="n">
        <f aca="false">SUM(E36:F55)</f>
        <v>110</v>
      </c>
      <c r="F56" s="62"/>
      <c r="G56" s="62" t="n">
        <f aca="false">SUM(G36:H55)</f>
        <v>942</v>
      </c>
      <c r="H56" s="62"/>
      <c r="I56" s="62" t="n">
        <f aca="false">SUM(I36:J55)</f>
        <v>231</v>
      </c>
      <c r="J56" s="62"/>
      <c r="K56" s="62" t="n">
        <f aca="false">SUM(K36:L55)</f>
        <v>849</v>
      </c>
      <c r="L56" s="62"/>
      <c r="M56" s="62" t="n">
        <f aca="false">SUM(M36:N55)</f>
        <v>336</v>
      </c>
      <c r="N56" s="62"/>
      <c r="O56" s="70"/>
      <c r="P56" s="71"/>
      <c r="Q56" s="66"/>
    </row>
    <row r="57" customFormat="false" ht="17.25" hidden="false" customHeight="false" outlineLevel="0" collapsed="false">
      <c r="A57" s="72" t="s">
        <v>61</v>
      </c>
      <c r="B57" s="73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74" t="n">
        <f aca="false">SUM(O37:O56)</f>
        <v>2469</v>
      </c>
      <c r="P57" s="75" t="n">
        <f aca="false">SUM(P37:P56)</f>
        <v>677</v>
      </c>
      <c r="Q57" s="76" t="n">
        <f aca="false">SUM(O57:P57)</f>
        <v>3146</v>
      </c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  <row r="58" s="77" customFormat="tru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false" outlineLevel="0" collapsed="false">
      <c r="B59" s="50"/>
      <c r="M59" s="50"/>
      <c r="N59" s="50"/>
      <c r="O59" s="50"/>
      <c r="P59" s="50"/>
      <c r="Q59" s="50"/>
    </row>
    <row r="60" s="77" customFormat="true" ht="16.5" hidden="false" customHeight="false" outlineLevel="0" collapsed="false">
      <c r="A60" s="78"/>
      <c r="B60" s="51"/>
      <c r="C60" s="52"/>
      <c r="D60" s="5"/>
      <c r="E60" s="52"/>
      <c r="F60" s="5"/>
      <c r="G60" s="52"/>
      <c r="H60" s="5"/>
      <c r="I60" s="52"/>
      <c r="J60" s="5"/>
      <c r="K60" s="52"/>
      <c r="L60" s="5"/>
      <c r="M60" s="52"/>
      <c r="N60" s="5"/>
      <c r="O60" s="5"/>
      <c r="P60" s="5"/>
      <c r="Q60" s="5"/>
    </row>
    <row r="61" customFormat="false" ht="16.5" hidden="false" customHeight="false" outlineLevel="0" collapsed="false">
      <c r="A61" s="79"/>
      <c r="C61" s="80"/>
      <c r="D61" s="52"/>
      <c r="E61" s="80"/>
      <c r="F61" s="52"/>
      <c r="G61" s="80"/>
      <c r="H61" s="52"/>
      <c r="I61" s="80"/>
      <c r="J61" s="80"/>
      <c r="K61" s="80"/>
      <c r="L61" s="80"/>
      <c r="M61" s="80"/>
      <c r="N61" s="80"/>
      <c r="O61" s="80"/>
      <c r="P61" s="80"/>
      <c r="Q61" s="81"/>
    </row>
    <row r="62" s="77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5.75" hidden="false" customHeight="false" outlineLevel="0" collapsed="false">
      <c r="A63" s="51"/>
      <c r="B63" s="51"/>
    </row>
    <row r="65" customFormat="false" ht="16.5" hidden="false" customHeight="false" outlineLevel="0" collapsed="false">
      <c r="D65" s="79" t="s">
        <v>62</v>
      </c>
      <c r="E65" s="50"/>
      <c r="F65" s="50"/>
      <c r="G65" s="50"/>
      <c r="H65" s="50"/>
      <c r="I65" s="50"/>
      <c r="J65" s="79" t="s">
        <v>63</v>
      </c>
      <c r="K65" s="50"/>
      <c r="L65" s="50"/>
    </row>
    <row r="66" customFormat="false" ht="15.75" hidden="false" customHeight="false" outlineLevel="0" collapsed="false">
      <c r="L66" s="50"/>
    </row>
    <row r="67" customFormat="false" ht="15.75" hidden="false" customHeight="false" outlineLevel="0" collapsed="false">
      <c r="C67" s="50" t="s">
        <v>64</v>
      </c>
      <c r="D67" s="50"/>
      <c r="E67" s="50"/>
      <c r="F67" s="50"/>
      <c r="G67" s="50"/>
      <c r="H67" s="50"/>
      <c r="I67" s="50"/>
      <c r="J67" s="50" t="s">
        <v>65</v>
      </c>
      <c r="K67" s="50"/>
      <c r="L67" s="50"/>
      <c r="M67" s="50"/>
      <c r="N67" s="50"/>
      <c r="O67" s="50" t="s">
        <v>66</v>
      </c>
      <c r="P67" s="50"/>
    </row>
    <row r="68" customFormat="false" ht="15.75" hidden="false" customHeight="false" outlineLevel="0" collapsed="false">
      <c r="A68" s="54" t="s">
        <v>43</v>
      </c>
      <c r="B68" s="55"/>
      <c r="C68" s="54" t="s">
        <v>67</v>
      </c>
      <c r="D68" s="61"/>
      <c r="E68" s="54" t="s">
        <v>68</v>
      </c>
      <c r="F68" s="61"/>
      <c r="G68" s="55"/>
      <c r="H68" s="50"/>
      <c r="I68" s="54" t="s">
        <v>67</v>
      </c>
      <c r="J68" s="55"/>
      <c r="K68" s="54" t="s">
        <v>68</v>
      </c>
      <c r="L68" s="61"/>
      <c r="M68" s="55"/>
      <c r="N68" s="50"/>
      <c r="O68" s="54" t="s">
        <v>69</v>
      </c>
      <c r="P68" s="61"/>
      <c r="Q68" s="55"/>
    </row>
    <row r="69" customFormat="false" ht="15.75" hidden="false" customHeight="false" outlineLevel="0" collapsed="false">
      <c r="A69" s="57" t="s">
        <v>47</v>
      </c>
      <c r="B69" s="58"/>
      <c r="C69" s="57"/>
      <c r="D69" s="53"/>
      <c r="E69" s="57" t="s">
        <v>70</v>
      </c>
      <c r="F69" s="53"/>
      <c r="G69" s="58"/>
      <c r="H69" s="50"/>
      <c r="I69" s="57"/>
      <c r="J69" s="58"/>
      <c r="K69" s="57" t="s">
        <v>70</v>
      </c>
      <c r="L69" s="53"/>
      <c r="M69" s="58"/>
      <c r="N69" s="50"/>
      <c r="O69" s="57"/>
      <c r="P69" s="53"/>
      <c r="Q69" s="58"/>
    </row>
    <row r="70" customFormat="false" ht="15.75" hidden="false" customHeight="false" outlineLevel="0" collapsed="false">
      <c r="A70" s="54"/>
      <c r="B70" s="55"/>
      <c r="C70" s="82"/>
      <c r="D70" s="83"/>
      <c r="E70" s="82"/>
      <c r="F70" s="84"/>
      <c r="G70" s="66"/>
      <c r="H70" s="50"/>
      <c r="I70" s="82"/>
      <c r="J70" s="66"/>
      <c r="K70" s="82"/>
      <c r="L70" s="84"/>
      <c r="M70" s="66"/>
      <c r="N70" s="50"/>
      <c r="O70" s="82" t="n">
        <f aca="false">D71+J71</f>
        <v>28</v>
      </c>
      <c r="P70" s="84" t="s">
        <v>71</v>
      </c>
      <c r="Q70" s="66" t="n">
        <f aca="false">F71+L71</f>
        <v>28</v>
      </c>
    </row>
    <row r="71" customFormat="false" ht="15.75" hidden="false" customHeight="false" outlineLevel="0" collapsed="false">
      <c r="A71" s="57" t="s">
        <v>51</v>
      </c>
      <c r="B71" s="58"/>
      <c r="C71" s="85"/>
      <c r="D71" s="86" t="n">
        <v>28</v>
      </c>
      <c r="E71" s="85"/>
      <c r="F71" s="87" t="n">
        <v>28</v>
      </c>
      <c r="G71" s="69"/>
      <c r="H71" s="50"/>
      <c r="I71" s="85"/>
      <c r="J71" s="69" t="n">
        <v>0</v>
      </c>
      <c r="K71" s="85"/>
      <c r="L71" s="87" t="n">
        <v>0</v>
      </c>
      <c r="M71" s="69"/>
      <c r="N71" s="50"/>
      <c r="O71" s="85"/>
      <c r="P71" s="87"/>
      <c r="Q71" s="69"/>
    </row>
    <row r="72" customFormat="false" ht="15.75" hidden="false" customHeight="false" outlineLevel="0" collapsed="false">
      <c r="A72" s="54"/>
      <c r="B72" s="55"/>
      <c r="C72" s="82"/>
      <c r="D72" s="88"/>
      <c r="E72" s="82"/>
      <c r="F72" s="84"/>
      <c r="G72" s="66"/>
      <c r="H72" s="50"/>
      <c r="I72" s="82"/>
      <c r="J72" s="66"/>
      <c r="K72" s="82"/>
      <c r="L72" s="84"/>
      <c r="M72" s="66"/>
      <c r="N72" s="50"/>
      <c r="O72" s="82" t="n">
        <f aca="false">D73+J73</f>
        <v>0</v>
      </c>
      <c r="P72" s="84" t="s">
        <v>71</v>
      </c>
      <c r="Q72" s="66" t="n">
        <f aca="false">F73+L73</f>
        <v>0</v>
      </c>
    </row>
    <row r="73" customFormat="false" ht="15.75" hidden="false" customHeight="false" outlineLevel="0" collapsed="false">
      <c r="A73" s="57" t="s">
        <v>52</v>
      </c>
      <c r="B73" s="58"/>
      <c r="C73" s="85"/>
      <c r="D73" s="89" t="n">
        <v>0</v>
      </c>
      <c r="E73" s="85"/>
      <c r="F73" s="87" t="n">
        <v>0</v>
      </c>
      <c r="G73" s="69"/>
      <c r="H73" s="50"/>
      <c r="I73" s="85"/>
      <c r="J73" s="69" t="n">
        <v>0</v>
      </c>
      <c r="K73" s="85"/>
      <c r="L73" s="87" t="n">
        <v>0</v>
      </c>
      <c r="M73" s="69"/>
      <c r="N73" s="50"/>
      <c r="O73" s="90"/>
      <c r="P73" s="56"/>
      <c r="Q73" s="91"/>
    </row>
    <row r="74" customFormat="false" ht="15.75" hidden="false" customHeight="false" outlineLevel="0" collapsed="false">
      <c r="A74" s="54"/>
      <c r="B74" s="55"/>
      <c r="C74" s="82"/>
      <c r="D74" s="88"/>
      <c r="E74" s="82"/>
      <c r="F74" s="84"/>
      <c r="G74" s="66"/>
      <c r="H74" s="50"/>
      <c r="I74" s="82"/>
      <c r="J74" s="66"/>
      <c r="K74" s="82"/>
      <c r="L74" s="84"/>
      <c r="M74" s="66"/>
      <c r="N74" s="50"/>
      <c r="O74" s="82" t="n">
        <f aca="false">D75+J75</f>
        <v>54</v>
      </c>
      <c r="P74" s="84" t="s">
        <v>71</v>
      </c>
      <c r="Q74" s="66" t="n">
        <f aca="false">F75+L75</f>
        <v>54</v>
      </c>
    </row>
    <row r="75" customFormat="false" ht="15.75" hidden="false" customHeight="false" outlineLevel="0" collapsed="false">
      <c r="A75" s="57" t="s">
        <v>53</v>
      </c>
      <c r="B75" s="58"/>
      <c r="C75" s="85"/>
      <c r="D75" s="89" t="n">
        <v>34</v>
      </c>
      <c r="E75" s="85"/>
      <c r="F75" s="87" t="n">
        <v>34</v>
      </c>
      <c r="G75" s="69"/>
      <c r="H75" s="50"/>
      <c r="I75" s="85"/>
      <c r="J75" s="69" t="n">
        <v>20</v>
      </c>
      <c r="K75" s="85"/>
      <c r="L75" s="87" t="n">
        <v>20</v>
      </c>
      <c r="M75" s="69"/>
      <c r="N75" s="50"/>
      <c r="O75" s="85"/>
      <c r="P75" s="87"/>
      <c r="Q75" s="69"/>
    </row>
    <row r="76" customFormat="false" ht="15.75" hidden="false" customHeight="false" outlineLevel="0" collapsed="false">
      <c r="A76" s="54"/>
      <c r="B76" s="55"/>
      <c r="C76" s="82"/>
      <c r="D76" s="88"/>
      <c r="E76" s="82"/>
      <c r="F76" s="84"/>
      <c r="G76" s="66"/>
      <c r="H76" s="50"/>
      <c r="I76" s="82"/>
      <c r="J76" s="66"/>
      <c r="K76" s="82"/>
      <c r="L76" s="84"/>
      <c r="M76" s="66"/>
      <c r="N76" s="50"/>
      <c r="O76" s="82" t="n">
        <f aca="false">D77+J77</f>
        <v>52</v>
      </c>
      <c r="P76" s="84" t="s">
        <v>71</v>
      </c>
      <c r="Q76" s="66" t="n">
        <f aca="false">F77+L77</f>
        <v>52</v>
      </c>
    </row>
    <row r="77" customFormat="false" ht="15.75" hidden="false" customHeight="false" outlineLevel="0" collapsed="false">
      <c r="A77" s="57" t="s">
        <v>54</v>
      </c>
      <c r="B77" s="58"/>
      <c r="C77" s="85"/>
      <c r="D77" s="89" t="n">
        <v>13</v>
      </c>
      <c r="E77" s="85"/>
      <c r="F77" s="87" t="n">
        <v>13</v>
      </c>
      <c r="G77" s="69"/>
      <c r="H77" s="50"/>
      <c r="I77" s="85"/>
      <c r="J77" s="69" t="n">
        <v>39</v>
      </c>
      <c r="K77" s="85"/>
      <c r="L77" s="87" t="n">
        <v>39</v>
      </c>
      <c r="M77" s="69"/>
      <c r="N77" s="50"/>
      <c r="O77" s="90"/>
      <c r="P77" s="56"/>
      <c r="Q77" s="91"/>
    </row>
    <row r="78" customFormat="false" ht="15.75" hidden="false" customHeight="false" outlineLevel="0" collapsed="false">
      <c r="A78" s="54"/>
      <c r="B78" s="55"/>
      <c r="C78" s="82"/>
      <c r="D78" s="88"/>
      <c r="E78" s="82"/>
      <c r="F78" s="84"/>
      <c r="G78" s="66"/>
      <c r="H78" s="50"/>
      <c r="I78" s="82"/>
      <c r="J78" s="66"/>
      <c r="K78" s="82"/>
      <c r="L78" s="84"/>
      <c r="M78" s="66"/>
      <c r="N78" s="50"/>
      <c r="O78" s="82" t="n">
        <f aca="false">D79+J79</f>
        <v>319</v>
      </c>
      <c r="P78" s="84" t="s">
        <v>71</v>
      </c>
      <c r="Q78" s="66" t="n">
        <f aca="false">F79+L79</f>
        <v>319</v>
      </c>
    </row>
    <row r="79" customFormat="false" ht="15.75" hidden="false" customHeight="false" outlineLevel="0" collapsed="false">
      <c r="A79" s="57" t="s">
        <v>55</v>
      </c>
      <c r="B79" s="58"/>
      <c r="C79" s="85"/>
      <c r="D79" s="89" t="n">
        <v>221</v>
      </c>
      <c r="E79" s="85"/>
      <c r="F79" s="87" t="n">
        <v>221</v>
      </c>
      <c r="G79" s="69"/>
      <c r="H79" s="50"/>
      <c r="I79" s="85"/>
      <c r="J79" s="69" t="n">
        <v>98</v>
      </c>
      <c r="K79" s="85"/>
      <c r="L79" s="87" t="n">
        <v>98</v>
      </c>
      <c r="M79" s="69"/>
      <c r="N79" s="50"/>
      <c r="O79" s="85"/>
      <c r="P79" s="87"/>
      <c r="Q79" s="69"/>
    </row>
    <row r="80" customFormat="false" ht="15.75" hidden="false" customHeight="false" outlineLevel="0" collapsed="false">
      <c r="A80" s="54"/>
      <c r="B80" s="55"/>
      <c r="C80" s="82"/>
      <c r="D80" s="88"/>
      <c r="E80" s="82"/>
      <c r="F80" s="84"/>
      <c r="G80" s="66"/>
      <c r="H80" s="50"/>
      <c r="I80" s="82"/>
      <c r="J80" s="66"/>
      <c r="K80" s="82"/>
      <c r="L80" s="84"/>
      <c r="M80" s="66"/>
      <c r="N80" s="50"/>
      <c r="O80" s="82" t="n">
        <f aca="false">D81+J81</f>
        <v>100</v>
      </c>
      <c r="P80" s="84" t="s">
        <v>71</v>
      </c>
      <c r="Q80" s="66" t="n">
        <f aca="false">F81+L81</f>
        <v>100</v>
      </c>
    </row>
    <row r="81" customFormat="false" ht="15.75" hidden="false" customHeight="false" outlineLevel="0" collapsed="false">
      <c r="A81" s="57" t="s">
        <v>56</v>
      </c>
      <c r="B81" s="58"/>
      <c r="C81" s="85"/>
      <c r="D81" s="89" t="n">
        <v>0</v>
      </c>
      <c r="E81" s="85"/>
      <c r="F81" s="87" t="n">
        <v>0</v>
      </c>
      <c r="G81" s="69"/>
      <c r="H81" s="50"/>
      <c r="I81" s="85"/>
      <c r="J81" s="69" t="n">
        <v>100</v>
      </c>
      <c r="K81" s="85"/>
      <c r="L81" s="87" t="n">
        <v>100</v>
      </c>
      <c r="M81" s="69"/>
      <c r="N81" s="50"/>
      <c r="O81" s="90"/>
      <c r="P81" s="56"/>
      <c r="Q81" s="91"/>
    </row>
    <row r="82" customFormat="false" ht="15.75" hidden="false" customHeight="false" outlineLevel="0" collapsed="false">
      <c r="A82" s="54"/>
      <c r="B82" s="55"/>
      <c r="C82" s="82"/>
      <c r="D82" s="88"/>
      <c r="E82" s="82"/>
      <c r="F82" s="84"/>
      <c r="G82" s="66"/>
      <c r="H82" s="50"/>
      <c r="I82" s="82"/>
      <c r="J82" s="66"/>
      <c r="K82" s="82"/>
      <c r="L82" s="84"/>
      <c r="M82" s="66"/>
      <c r="N82" s="50"/>
      <c r="O82" s="82" t="n">
        <f aca="false">D83+J83</f>
        <v>51</v>
      </c>
      <c r="P82" s="84" t="s">
        <v>71</v>
      </c>
      <c r="Q82" s="66" t="n">
        <f aca="false">F83+L83</f>
        <v>51</v>
      </c>
    </row>
    <row r="83" customFormat="false" ht="15.75" hidden="false" customHeight="false" outlineLevel="0" collapsed="false">
      <c r="A83" s="57" t="s">
        <v>57</v>
      </c>
      <c r="B83" s="58"/>
      <c r="C83" s="85"/>
      <c r="D83" s="89" t="n">
        <v>33</v>
      </c>
      <c r="E83" s="85"/>
      <c r="F83" s="87" t="n">
        <v>33</v>
      </c>
      <c r="G83" s="69"/>
      <c r="H83" s="50"/>
      <c r="I83" s="85"/>
      <c r="J83" s="69" t="n">
        <v>18</v>
      </c>
      <c r="K83" s="85"/>
      <c r="L83" s="87" t="n">
        <v>18</v>
      </c>
      <c r="M83" s="69"/>
      <c r="N83" s="50"/>
      <c r="O83" s="85"/>
      <c r="P83" s="87"/>
      <c r="Q83" s="69"/>
    </row>
    <row r="84" customFormat="false" ht="15.75" hidden="false" customHeight="false" outlineLevel="0" collapsed="false">
      <c r="A84" s="54"/>
      <c r="B84" s="55"/>
      <c r="C84" s="82"/>
      <c r="D84" s="88"/>
      <c r="E84" s="82"/>
      <c r="F84" s="84"/>
      <c r="G84" s="66"/>
      <c r="H84" s="50"/>
      <c r="I84" s="82"/>
      <c r="J84" s="66"/>
      <c r="K84" s="82"/>
      <c r="L84" s="84"/>
      <c r="M84" s="66"/>
      <c r="N84" s="50"/>
      <c r="O84" s="82" t="n">
        <f aca="false">D85+J85</f>
        <v>34</v>
      </c>
      <c r="P84" s="84" t="s">
        <v>71</v>
      </c>
      <c r="Q84" s="66" t="n">
        <f aca="false">F85+L85</f>
        <v>34</v>
      </c>
    </row>
    <row r="85" customFormat="false" ht="15.75" hidden="false" customHeight="false" outlineLevel="0" collapsed="false">
      <c r="A85" s="57" t="s">
        <v>58</v>
      </c>
      <c r="B85" s="58"/>
      <c r="C85" s="85"/>
      <c r="D85" s="89" t="n">
        <v>34</v>
      </c>
      <c r="E85" s="85"/>
      <c r="F85" s="87" t="n">
        <v>34</v>
      </c>
      <c r="G85" s="69"/>
      <c r="H85" s="50"/>
      <c r="I85" s="85"/>
      <c r="J85" s="69" t="n">
        <v>0</v>
      </c>
      <c r="K85" s="85"/>
      <c r="L85" s="87" t="n">
        <v>0</v>
      </c>
      <c r="M85" s="69"/>
      <c r="N85" s="50"/>
      <c r="O85" s="90"/>
      <c r="P85" s="56"/>
      <c r="Q85" s="91"/>
    </row>
    <row r="86" customFormat="false" ht="15.75" hidden="false" customHeight="false" outlineLevel="0" collapsed="false">
      <c r="A86" s="54"/>
      <c r="B86" s="55"/>
      <c r="C86" s="82"/>
      <c r="D86" s="88"/>
      <c r="E86" s="82"/>
      <c r="F86" s="84"/>
      <c r="G86" s="66"/>
      <c r="H86" s="50"/>
      <c r="I86" s="82"/>
      <c r="J86" s="66"/>
      <c r="K86" s="82"/>
      <c r="L86" s="84"/>
      <c r="M86" s="66"/>
      <c r="N86" s="50"/>
      <c r="O86" s="82" t="n">
        <f aca="false">D87+J87</f>
        <v>33</v>
      </c>
      <c r="P86" s="84" t="s">
        <v>71</v>
      </c>
      <c r="Q86" s="66" t="n">
        <f aca="false">F87+L87</f>
        <v>33</v>
      </c>
    </row>
    <row r="87" customFormat="false" ht="15.75" hidden="false" customHeight="false" outlineLevel="0" collapsed="false">
      <c r="A87" s="57" t="s">
        <v>59</v>
      </c>
      <c r="B87" s="58"/>
      <c r="C87" s="85"/>
      <c r="D87" s="89" t="n">
        <v>27</v>
      </c>
      <c r="E87" s="85"/>
      <c r="F87" s="87" t="n">
        <v>27</v>
      </c>
      <c r="G87" s="69"/>
      <c r="H87" s="50"/>
      <c r="I87" s="85"/>
      <c r="J87" s="69" t="n">
        <v>6</v>
      </c>
      <c r="K87" s="85"/>
      <c r="L87" s="87" t="n">
        <v>6</v>
      </c>
      <c r="M87" s="69"/>
      <c r="N87" s="50"/>
      <c r="O87" s="85"/>
      <c r="P87" s="87"/>
      <c r="Q87" s="69"/>
    </row>
    <row r="88" customFormat="false" ht="15.75" hidden="false" customHeight="false" outlineLevel="0" collapsed="false">
      <c r="A88" s="54" t="s">
        <v>72</v>
      </c>
      <c r="B88" s="55"/>
      <c r="C88" s="90"/>
      <c r="D88" s="92"/>
      <c r="E88" s="90"/>
      <c r="F88" s="56"/>
      <c r="G88" s="91"/>
      <c r="H88" s="50"/>
      <c r="I88" s="90"/>
      <c r="J88" s="91"/>
      <c r="K88" s="90"/>
      <c r="L88" s="56"/>
      <c r="M88" s="91"/>
      <c r="N88" s="50"/>
      <c r="O88" s="82" t="n">
        <v>0</v>
      </c>
      <c r="P88" s="84" t="s">
        <v>71</v>
      </c>
      <c r="Q88" s="66" t="n">
        <v>0</v>
      </c>
    </row>
    <row r="89" customFormat="false" ht="15.75" hidden="false" customHeight="false" outlineLevel="0" collapsed="false">
      <c r="A89" s="57" t="s">
        <v>73</v>
      </c>
      <c r="B89" s="58"/>
      <c r="C89" s="90"/>
      <c r="D89" s="92" t="n">
        <v>0</v>
      </c>
      <c r="E89" s="90"/>
      <c r="F89" s="56" t="n">
        <v>0</v>
      </c>
      <c r="G89" s="91"/>
      <c r="H89" s="50"/>
      <c r="I89" s="90"/>
      <c r="J89" s="91" t="n">
        <v>0</v>
      </c>
      <c r="K89" s="90"/>
      <c r="L89" s="56" t="n">
        <v>0</v>
      </c>
      <c r="M89" s="91"/>
      <c r="N89" s="50"/>
      <c r="O89" s="90"/>
      <c r="P89" s="56"/>
      <c r="Q89" s="91"/>
    </row>
    <row r="90" customFormat="false" ht="16.5" hidden="false" customHeight="false" outlineLevel="0" collapsed="false">
      <c r="A90" s="54"/>
      <c r="B90" s="55"/>
      <c r="C90" s="82"/>
      <c r="D90" s="88"/>
      <c r="E90" s="82"/>
      <c r="F90" s="84"/>
      <c r="G90" s="66"/>
      <c r="H90" s="50"/>
      <c r="I90" s="82"/>
      <c r="J90" s="66"/>
      <c r="K90" s="82"/>
      <c r="L90" s="84"/>
      <c r="M90" s="66"/>
      <c r="N90" s="50"/>
      <c r="O90" s="93" t="n">
        <f aca="false">SUM(O70:O89)</f>
        <v>671</v>
      </c>
      <c r="P90" s="94" t="s">
        <v>71</v>
      </c>
      <c r="Q90" s="95" t="n">
        <f aca="false">Q70+Q72+Q74+Q76+Q78+Q80+Q82+Q84+Q86+Q88</f>
        <v>671</v>
      </c>
    </row>
    <row r="91" customFormat="false" ht="15.75" hidden="false" customHeight="false" outlineLevel="0" collapsed="false">
      <c r="A91" s="57" t="s">
        <v>61</v>
      </c>
      <c r="B91" s="58"/>
      <c r="C91" s="85"/>
      <c r="D91" s="89" t="n">
        <f aca="false">SUM(D71:D90)</f>
        <v>390</v>
      </c>
      <c r="E91" s="85"/>
      <c r="F91" s="87"/>
      <c r="G91" s="69"/>
      <c r="H91" s="50"/>
      <c r="I91" s="85"/>
      <c r="J91" s="69" t="n">
        <f aca="false">SUM(J71:J90)</f>
        <v>281</v>
      </c>
      <c r="K91" s="85"/>
      <c r="L91" s="87"/>
      <c r="M91" s="69"/>
      <c r="N91" s="50"/>
      <c r="O91" s="85"/>
      <c r="P91" s="87"/>
      <c r="Q91" s="69"/>
    </row>
    <row r="94" customFormat="false" ht="15.75" hidden="false" customHeight="false" outlineLevel="0" collapsed="false">
      <c r="A94" s="51"/>
      <c r="B94" s="51"/>
    </row>
    <row r="95" customFormat="false" ht="15.75" hidden="false" customHeight="false" outlineLevel="0" collapsed="false">
      <c r="A95" s="51"/>
      <c r="B95" s="51"/>
    </row>
  </sheetData>
  <mergeCells count="82">
    <mergeCell ref="A1:Q1"/>
    <mergeCell ref="A2:Q2"/>
    <mergeCell ref="A3:Q3"/>
    <mergeCell ref="F5:P5"/>
    <mergeCell ref="P6:Q6"/>
    <mergeCell ref="A32:Q32"/>
    <mergeCell ref="C34:F34"/>
    <mergeCell ref="G34:J34"/>
    <mergeCell ref="K34:N34"/>
    <mergeCell ref="O34:Q34"/>
    <mergeCell ref="C35:D35"/>
    <mergeCell ref="E35:F35"/>
    <mergeCell ref="G35:H35"/>
    <mergeCell ref="I35:J35"/>
    <mergeCell ref="K35:L35"/>
    <mergeCell ref="M35:N35"/>
    <mergeCell ref="C36:D37"/>
    <mergeCell ref="E36:F37"/>
    <mergeCell ref="G36:H37"/>
    <mergeCell ref="I36:J37"/>
    <mergeCell ref="K36:L37"/>
    <mergeCell ref="M36:N37"/>
    <mergeCell ref="C38:D39"/>
    <mergeCell ref="E38:F39"/>
    <mergeCell ref="G38:H39"/>
    <mergeCell ref="I38:J39"/>
    <mergeCell ref="K38:L39"/>
    <mergeCell ref="M38:N39"/>
    <mergeCell ref="C40:D41"/>
    <mergeCell ref="E40:F41"/>
    <mergeCell ref="G40:H41"/>
    <mergeCell ref="I40:J41"/>
    <mergeCell ref="K40:L41"/>
    <mergeCell ref="M40:N41"/>
    <mergeCell ref="C42:D43"/>
    <mergeCell ref="E42:F43"/>
    <mergeCell ref="G42:H43"/>
    <mergeCell ref="I42:J43"/>
    <mergeCell ref="K42:L43"/>
    <mergeCell ref="M42:N43"/>
    <mergeCell ref="C44:D45"/>
    <mergeCell ref="E44:F45"/>
    <mergeCell ref="G44:H45"/>
    <mergeCell ref="I44:J45"/>
    <mergeCell ref="K44:L45"/>
    <mergeCell ref="M44:N45"/>
    <mergeCell ref="C46:D47"/>
    <mergeCell ref="E46:F47"/>
    <mergeCell ref="G46:H47"/>
    <mergeCell ref="I46:J47"/>
    <mergeCell ref="K46:L47"/>
    <mergeCell ref="M46:N47"/>
    <mergeCell ref="C48:D49"/>
    <mergeCell ref="E48:F49"/>
    <mergeCell ref="G48:H49"/>
    <mergeCell ref="I48:J49"/>
    <mergeCell ref="K48:L49"/>
    <mergeCell ref="M48:N49"/>
    <mergeCell ref="C50:D51"/>
    <mergeCell ref="E50:F51"/>
    <mergeCell ref="G50:H51"/>
    <mergeCell ref="I50:J51"/>
    <mergeCell ref="K50:L51"/>
    <mergeCell ref="M50:N51"/>
    <mergeCell ref="C52:D53"/>
    <mergeCell ref="E52:F53"/>
    <mergeCell ref="G52:H53"/>
    <mergeCell ref="I52:J53"/>
    <mergeCell ref="K52:L53"/>
    <mergeCell ref="M52:N53"/>
    <mergeCell ref="C54:D55"/>
    <mergeCell ref="E54:F55"/>
    <mergeCell ref="G54:H55"/>
    <mergeCell ref="I54:J55"/>
    <mergeCell ref="K54:L55"/>
    <mergeCell ref="M54:N55"/>
    <mergeCell ref="C56:D57"/>
    <mergeCell ref="E56:F57"/>
    <mergeCell ref="G56:H57"/>
    <mergeCell ref="I56:J57"/>
    <mergeCell ref="K56:L57"/>
    <mergeCell ref="M56:N5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7-07-21T04:45:15Z</cp:lastPrinted>
  <dcterms:modified xsi:type="dcterms:W3CDTF">2017-10-11T09:15:38Z</dcterms:modified>
  <cp:revision>0</cp:revision>
  <dc:subject/>
  <dc:title/>
</cp:coreProperties>
</file>