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1 полугодие 2015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нотариат от общих обращениий</t>
  </si>
  <si>
    <t xml:space="preserve">справки</t>
  </si>
  <si>
    <t xml:space="preserve">справки от общих обращений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1 полугодии 2015 года</t>
  </si>
  <si>
    <t xml:space="preserve">Территориаль-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K66" activeCellId="0" sqref="K66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6" t="s">
        <v>14</v>
      </c>
      <c r="P6" s="17" t="s">
        <v>15</v>
      </c>
      <c r="Q6" s="17"/>
    </row>
    <row r="7" customFormat="false" ht="16.5" hidden="false" customHeight="false" outlineLevel="0" collapsed="false">
      <c r="A7" s="18"/>
      <c r="B7" s="11"/>
      <c r="C7" s="11"/>
      <c r="D7" s="11"/>
      <c r="E7" s="11"/>
      <c r="F7" s="19" t="s">
        <v>16</v>
      </c>
      <c r="G7" s="20"/>
      <c r="H7" s="19"/>
      <c r="I7" s="19"/>
      <c r="J7" s="20" t="s">
        <v>17</v>
      </c>
      <c r="K7" s="20"/>
      <c r="L7" s="20"/>
      <c r="M7" s="21" t="s">
        <v>18</v>
      </c>
      <c r="N7" s="20"/>
      <c r="O7" s="22"/>
      <c r="P7" s="23" t="s">
        <v>19</v>
      </c>
      <c r="Q7" s="24" t="s">
        <v>20</v>
      </c>
    </row>
    <row r="8" customFormat="false" ht="16.5" hidden="false" customHeight="false" outlineLevel="0" collapsed="false">
      <c r="A8" s="25" t="s">
        <v>21</v>
      </c>
      <c r="B8" s="26"/>
      <c r="C8" s="26"/>
      <c r="D8" s="26"/>
      <c r="E8" s="26"/>
      <c r="F8" s="27" t="n">
        <v>2</v>
      </c>
      <c r="G8" s="27" t="n">
        <v>0</v>
      </c>
      <c r="H8" s="27" t="n">
        <v>15</v>
      </c>
      <c r="I8" s="27" t="n">
        <v>6</v>
      </c>
      <c r="J8" s="27" t="n">
        <v>8</v>
      </c>
      <c r="K8" s="27" t="n">
        <v>11</v>
      </c>
      <c r="L8" s="28" t="n">
        <v>19</v>
      </c>
      <c r="M8" s="28" t="n">
        <v>21</v>
      </c>
      <c r="N8" s="28" t="n">
        <v>0</v>
      </c>
      <c r="O8" s="29" t="n">
        <v>0</v>
      </c>
      <c r="P8" s="30" t="n">
        <v>82</v>
      </c>
      <c r="Q8" s="31" t="n">
        <v>1.14</v>
      </c>
    </row>
    <row r="9" customFormat="false" ht="16.5" hidden="false" customHeight="false" outlineLevel="0" collapsed="false">
      <c r="A9" s="25" t="s">
        <v>22</v>
      </c>
      <c r="B9" s="26"/>
      <c r="C9" s="26"/>
      <c r="D9" s="26"/>
      <c r="E9" s="26"/>
      <c r="F9" s="32" t="n">
        <v>37</v>
      </c>
      <c r="G9" s="32" t="n">
        <v>0</v>
      </c>
      <c r="H9" s="32" t="n">
        <v>47</v>
      </c>
      <c r="I9" s="32" t="n">
        <v>38</v>
      </c>
      <c r="J9" s="32" t="n">
        <v>109</v>
      </c>
      <c r="K9" s="32" t="n">
        <v>70</v>
      </c>
      <c r="L9" s="33" t="n">
        <v>208</v>
      </c>
      <c r="M9" s="33" t="n">
        <v>0</v>
      </c>
      <c r="N9" s="33" t="n">
        <v>2</v>
      </c>
      <c r="O9" s="34" t="n">
        <v>0</v>
      </c>
      <c r="P9" s="30" t="n">
        <f aca="false">SUM(F9:O9)</f>
        <v>511</v>
      </c>
      <c r="Q9" s="35" t="n">
        <v>7.07</v>
      </c>
    </row>
    <row r="10" customFormat="false" ht="16.5" hidden="false" customHeight="false" outlineLevel="0" collapsed="false">
      <c r="A10" s="36" t="s">
        <v>23</v>
      </c>
      <c r="B10" s="8"/>
      <c r="C10" s="8"/>
      <c r="D10" s="8"/>
      <c r="E10" s="11"/>
      <c r="F10" s="37" t="n">
        <v>1</v>
      </c>
      <c r="G10" s="37" t="n">
        <v>0</v>
      </c>
      <c r="H10" s="37" t="n">
        <v>16</v>
      </c>
      <c r="I10" s="37" t="n">
        <v>2</v>
      </c>
      <c r="J10" s="37" t="n">
        <v>21</v>
      </c>
      <c r="K10" s="37" t="n">
        <v>37</v>
      </c>
      <c r="L10" s="37" t="n">
        <v>10</v>
      </c>
      <c r="M10" s="37" t="n">
        <v>2</v>
      </c>
      <c r="N10" s="37" t="n">
        <v>6</v>
      </c>
      <c r="O10" s="37" t="n">
        <v>32</v>
      </c>
      <c r="P10" s="38" t="n">
        <f aca="false">SUM(F10:O10)</f>
        <v>127</v>
      </c>
      <c r="Q10" s="39" t="n">
        <v>1.76</v>
      </c>
    </row>
    <row r="11" customFormat="false" ht="16.5" hidden="false" customHeight="false" outlineLevel="0" collapsed="false">
      <c r="A11" s="18" t="s">
        <v>24</v>
      </c>
      <c r="B11" s="11"/>
      <c r="C11" s="11"/>
      <c r="D11" s="11"/>
      <c r="E11" s="11"/>
      <c r="F11" s="40" t="n">
        <v>0</v>
      </c>
      <c r="G11" s="40" t="n">
        <v>0</v>
      </c>
      <c r="H11" s="40" t="n">
        <v>13</v>
      </c>
      <c r="I11" s="40" t="n">
        <v>2</v>
      </c>
      <c r="J11" s="40" t="n">
        <v>20</v>
      </c>
      <c r="K11" s="40" t="n">
        <v>37</v>
      </c>
      <c r="L11" s="41" t="n">
        <v>5</v>
      </c>
      <c r="M11" s="41" t="n">
        <v>1</v>
      </c>
      <c r="N11" s="41" t="n">
        <v>6</v>
      </c>
      <c r="O11" s="42" t="n">
        <v>5</v>
      </c>
      <c r="P11" s="43" t="n">
        <f aca="false">SUM(F11:O11)</f>
        <v>89</v>
      </c>
      <c r="Q11" s="44" t="n">
        <v>1.24</v>
      </c>
    </row>
    <row r="12" customFormat="false" ht="16.5" hidden="false" customHeight="false" outlineLevel="0" collapsed="false">
      <c r="A12" s="45" t="s">
        <v>25</v>
      </c>
      <c r="B12" s="46"/>
      <c r="C12" s="46"/>
      <c r="D12" s="46"/>
      <c r="E12" s="46"/>
      <c r="F12" s="47" t="n">
        <v>0</v>
      </c>
      <c r="G12" s="47" t="n">
        <v>0</v>
      </c>
      <c r="H12" s="47" t="n">
        <v>3</v>
      </c>
      <c r="I12" s="47" t="n">
        <v>0</v>
      </c>
      <c r="J12" s="47" t="n">
        <v>1</v>
      </c>
      <c r="K12" s="47" t="n">
        <v>0</v>
      </c>
      <c r="L12" s="48" t="n">
        <v>5</v>
      </c>
      <c r="M12" s="48" t="n">
        <v>1</v>
      </c>
      <c r="N12" s="48" t="n">
        <v>0</v>
      </c>
      <c r="O12" s="30" t="n">
        <v>27</v>
      </c>
      <c r="P12" s="49" t="n">
        <f aca="false">SUM(F12:O12)</f>
        <v>37</v>
      </c>
      <c r="Q12" s="50" t="n">
        <v>0.51</v>
      </c>
    </row>
    <row r="13" customFormat="false" ht="16.5" hidden="false" customHeight="false" outlineLevel="0" collapsed="false">
      <c r="A13" s="51" t="s">
        <v>26</v>
      </c>
      <c r="B13" s="11"/>
      <c r="C13" s="11"/>
      <c r="D13" s="11"/>
      <c r="E13" s="11"/>
      <c r="F13" s="27" t="n">
        <v>4</v>
      </c>
      <c r="G13" s="27" t="n">
        <v>0</v>
      </c>
      <c r="H13" s="27" t="n">
        <v>10</v>
      </c>
      <c r="I13" s="27" t="n">
        <v>4</v>
      </c>
      <c r="J13" s="27" t="n">
        <v>6</v>
      </c>
      <c r="K13" s="27" t="n">
        <v>2</v>
      </c>
      <c r="L13" s="28" t="n">
        <v>5</v>
      </c>
      <c r="M13" s="28" t="n">
        <v>4</v>
      </c>
      <c r="N13" s="28" t="n">
        <v>1</v>
      </c>
      <c r="O13" s="29" t="n">
        <v>1</v>
      </c>
      <c r="P13" s="52" t="n">
        <f aca="false">SUM(F13:O13)</f>
        <v>37</v>
      </c>
      <c r="Q13" s="53" t="n">
        <v>0.51</v>
      </c>
    </row>
    <row r="14" customFormat="false" ht="16.5" hidden="false" customHeight="false" outlineLevel="0" collapsed="false">
      <c r="A14" s="25" t="s">
        <v>27</v>
      </c>
      <c r="B14" s="26"/>
      <c r="C14" s="26"/>
      <c r="D14" s="26"/>
      <c r="E14" s="26"/>
      <c r="F14" s="32" t="n">
        <v>0</v>
      </c>
      <c r="G14" s="32" t="n">
        <v>0</v>
      </c>
      <c r="H14" s="32" t="n">
        <v>2</v>
      </c>
      <c r="I14" s="32" t="n">
        <v>6</v>
      </c>
      <c r="J14" s="32" t="n">
        <v>1</v>
      </c>
      <c r="K14" s="32" t="n">
        <v>10</v>
      </c>
      <c r="L14" s="33" t="n">
        <v>0</v>
      </c>
      <c r="M14" s="33" t="n">
        <v>7</v>
      </c>
      <c r="N14" s="33" t="n">
        <v>6</v>
      </c>
      <c r="O14" s="34" t="n">
        <v>0</v>
      </c>
      <c r="P14" s="30" t="n">
        <f aca="false">SUM(F14:O14)</f>
        <v>32</v>
      </c>
      <c r="Q14" s="31" t="n">
        <v>0.44</v>
      </c>
    </row>
    <row r="15" customFormat="false" ht="16.5" hidden="false" customHeight="false" outlineLevel="0" collapsed="false">
      <c r="A15" s="25" t="s">
        <v>28</v>
      </c>
      <c r="B15" s="26"/>
      <c r="C15" s="26"/>
      <c r="D15" s="26"/>
      <c r="E15" s="26"/>
      <c r="F15" s="32" t="n">
        <v>0</v>
      </c>
      <c r="G15" s="32" t="n">
        <v>0</v>
      </c>
      <c r="H15" s="32" t="n">
        <v>3</v>
      </c>
      <c r="I15" s="32" t="n">
        <v>3</v>
      </c>
      <c r="J15" s="32" t="n">
        <v>4</v>
      </c>
      <c r="K15" s="32" t="n">
        <v>0</v>
      </c>
      <c r="L15" s="33" t="n">
        <v>0</v>
      </c>
      <c r="M15" s="33" t="n">
        <v>0</v>
      </c>
      <c r="N15" s="33" t="n">
        <v>0</v>
      </c>
      <c r="O15" s="34" t="n">
        <v>0</v>
      </c>
      <c r="P15" s="30" t="n">
        <f aca="false">SUM(F15:O15)</f>
        <v>10</v>
      </c>
      <c r="Q15" s="35" t="n">
        <v>0.14</v>
      </c>
    </row>
    <row r="16" customFormat="false" ht="16.5" hidden="false" customHeight="false" outlineLevel="0" collapsed="false">
      <c r="A16" s="51" t="s">
        <v>29</v>
      </c>
      <c r="B16" s="11" t="s">
        <v>30</v>
      </c>
      <c r="C16" s="11"/>
      <c r="D16" s="11"/>
      <c r="E16" s="11"/>
      <c r="F16" s="54" t="n">
        <v>202</v>
      </c>
      <c r="G16" s="54" t="n">
        <v>0</v>
      </c>
      <c r="H16" s="54" t="n">
        <v>503</v>
      </c>
      <c r="I16" s="54" t="n">
        <v>235</v>
      </c>
      <c r="J16" s="54" t="n">
        <v>1111</v>
      </c>
      <c r="K16" s="54" t="n">
        <v>479</v>
      </c>
      <c r="L16" s="54" t="n">
        <v>566</v>
      </c>
      <c r="M16" s="54" t="n">
        <v>1112</v>
      </c>
      <c r="N16" s="54" t="n">
        <v>352</v>
      </c>
      <c r="O16" s="54" t="n">
        <v>1629</v>
      </c>
      <c r="P16" s="43" t="n">
        <f aca="false">SUM(F16:O16)</f>
        <v>6189</v>
      </c>
      <c r="Q16" s="55"/>
    </row>
    <row r="17" customFormat="false" ht="16.5" hidden="false" customHeight="false" outlineLevel="0" collapsed="false">
      <c r="A17" s="18" t="s">
        <v>31</v>
      </c>
      <c r="B17" s="11"/>
      <c r="C17" s="11"/>
      <c r="D17" s="11"/>
      <c r="E17" s="11"/>
      <c r="F17" s="41" t="n">
        <v>24</v>
      </c>
      <c r="G17" s="41" t="n">
        <v>0</v>
      </c>
      <c r="H17" s="41" t="n">
        <v>126</v>
      </c>
      <c r="I17" s="41" t="n">
        <v>9</v>
      </c>
      <c r="J17" s="41" t="n">
        <v>89</v>
      </c>
      <c r="K17" s="41" t="n">
        <v>67</v>
      </c>
      <c r="L17" s="41" t="n">
        <v>97</v>
      </c>
      <c r="M17" s="56" t="n">
        <v>243</v>
      </c>
      <c r="N17" s="41" t="n">
        <v>107</v>
      </c>
      <c r="O17" s="42" t="n">
        <v>1338</v>
      </c>
      <c r="P17" s="38" t="n">
        <f aca="false">SUM(F17:O17)</f>
        <v>2100</v>
      </c>
      <c r="Q17" s="57" t="n">
        <v>29.07</v>
      </c>
      <c r="S17" s="58"/>
      <c r="V17" s="1" t="s">
        <v>32</v>
      </c>
    </row>
    <row r="18" customFormat="false" ht="16.5" hidden="false" customHeight="false" outlineLevel="0" collapsed="false">
      <c r="A18" s="18" t="s">
        <v>33</v>
      </c>
      <c r="B18" s="11"/>
      <c r="C18" s="11"/>
      <c r="D18" s="11"/>
      <c r="E18" s="11"/>
      <c r="F18" s="41" t="n">
        <v>174</v>
      </c>
      <c r="G18" s="41" t="n">
        <v>0</v>
      </c>
      <c r="H18" s="41" t="n">
        <v>366</v>
      </c>
      <c r="I18" s="41" t="n">
        <v>225</v>
      </c>
      <c r="J18" s="41" t="n">
        <v>1000</v>
      </c>
      <c r="K18" s="41" t="n">
        <v>412</v>
      </c>
      <c r="L18" s="41" t="n">
        <v>437</v>
      </c>
      <c r="M18" s="41" t="n">
        <v>869</v>
      </c>
      <c r="N18" s="41" t="n">
        <v>245</v>
      </c>
      <c r="O18" s="42" t="n">
        <v>290</v>
      </c>
      <c r="P18" s="38" t="n">
        <f aca="false">SUM(F18:O18)</f>
        <v>4018</v>
      </c>
      <c r="Q18" s="57" t="n">
        <v>55.62</v>
      </c>
      <c r="S18" s="58"/>
      <c r="V18" s="1" t="s">
        <v>34</v>
      </c>
    </row>
    <row r="19" customFormat="false" ht="16.5" hidden="false" customHeight="false" outlineLevel="0" collapsed="false">
      <c r="A19" s="18" t="s">
        <v>35</v>
      </c>
      <c r="B19" s="11"/>
      <c r="C19" s="11"/>
      <c r="D19" s="11"/>
      <c r="E19" s="11"/>
      <c r="F19" s="41" t="n">
        <v>0</v>
      </c>
      <c r="G19" s="41" t="n">
        <v>0</v>
      </c>
      <c r="H19" s="41" t="n">
        <v>3</v>
      </c>
      <c r="I19" s="41" t="n">
        <v>1</v>
      </c>
      <c r="J19" s="41" t="n">
        <v>10</v>
      </c>
      <c r="K19" s="41" t="n">
        <v>0</v>
      </c>
      <c r="L19" s="41" t="n">
        <v>9</v>
      </c>
      <c r="M19" s="41" t="n">
        <v>0</v>
      </c>
      <c r="N19" s="41" t="n">
        <v>0</v>
      </c>
      <c r="O19" s="42" t="n">
        <v>1</v>
      </c>
      <c r="P19" s="43" t="n">
        <f aca="false">SUM(F19:O19)</f>
        <v>24</v>
      </c>
      <c r="Q19" s="44" t="n">
        <v>0.33</v>
      </c>
      <c r="S19" s="58"/>
    </row>
    <row r="20" customFormat="false" ht="16.5" hidden="false" customHeight="false" outlineLevel="0" collapsed="false">
      <c r="A20" s="18" t="s">
        <v>36</v>
      </c>
      <c r="B20" s="11"/>
      <c r="C20" s="11"/>
      <c r="D20" s="11"/>
      <c r="E20" s="11"/>
      <c r="F20" s="41" t="n">
        <v>0</v>
      </c>
      <c r="G20" s="41" t="n">
        <v>0</v>
      </c>
      <c r="H20" s="41" t="n">
        <v>1</v>
      </c>
      <c r="I20" s="41" t="n">
        <v>0</v>
      </c>
      <c r="J20" s="41" t="n">
        <v>0</v>
      </c>
      <c r="K20" s="41" t="n">
        <v>0</v>
      </c>
      <c r="L20" s="41" t="n">
        <v>8</v>
      </c>
      <c r="M20" s="41" t="n">
        <v>2</v>
      </c>
      <c r="N20" s="41" t="n">
        <v>0</v>
      </c>
      <c r="O20" s="42" t="n">
        <v>0</v>
      </c>
      <c r="P20" s="43" t="n">
        <f aca="false">SUM(F20:O20)</f>
        <v>11</v>
      </c>
      <c r="Q20" s="44" t="n">
        <v>0.15</v>
      </c>
      <c r="S20" s="58"/>
    </row>
    <row r="21" customFormat="false" ht="16.5" hidden="false" customHeight="false" outlineLevel="0" collapsed="false">
      <c r="A21" s="18" t="s">
        <v>37</v>
      </c>
      <c r="B21" s="11"/>
      <c r="C21" s="11"/>
      <c r="D21" s="11"/>
      <c r="E21" s="11"/>
      <c r="F21" s="41" t="n">
        <v>0</v>
      </c>
      <c r="G21" s="41" t="n">
        <v>0</v>
      </c>
      <c r="H21" s="41" t="n">
        <v>1</v>
      </c>
      <c r="I21" s="41" t="n">
        <v>0</v>
      </c>
      <c r="J21" s="41" t="n">
        <v>2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v>0</v>
      </c>
      <c r="P21" s="43" t="n">
        <f aca="false">SUM(F21:O21)</f>
        <v>3</v>
      </c>
      <c r="Q21" s="44" t="n">
        <v>0.04</v>
      </c>
      <c r="S21" s="58"/>
    </row>
    <row r="22" customFormat="false" ht="16.5" hidden="false" customHeight="false" outlineLevel="0" collapsed="false">
      <c r="A22" s="18" t="s">
        <v>38</v>
      </c>
      <c r="B22" s="11"/>
      <c r="C22" s="11"/>
      <c r="D22" s="11"/>
      <c r="E22" s="11"/>
      <c r="F22" s="41" t="n">
        <v>4</v>
      </c>
      <c r="G22" s="41" t="n">
        <v>0</v>
      </c>
      <c r="H22" s="41" t="n">
        <v>6</v>
      </c>
      <c r="I22" s="41" t="n">
        <v>0</v>
      </c>
      <c r="J22" s="41" t="n">
        <v>10</v>
      </c>
      <c r="K22" s="41" t="n">
        <v>0</v>
      </c>
      <c r="L22" s="41" t="n">
        <v>15</v>
      </c>
      <c r="M22" s="41" t="n">
        <v>1</v>
      </c>
      <c r="N22" s="41" t="n">
        <v>0</v>
      </c>
      <c r="O22" s="42" t="n">
        <v>0</v>
      </c>
      <c r="P22" s="43" t="n">
        <f aca="false">SUM(F22:O22)</f>
        <v>36</v>
      </c>
      <c r="Q22" s="50" t="n">
        <v>0.5</v>
      </c>
      <c r="S22" s="58"/>
    </row>
    <row r="23" customFormat="false" ht="16.5" hidden="false" customHeight="false" outlineLevel="0" collapsed="false">
      <c r="A23" s="25" t="s">
        <v>39</v>
      </c>
      <c r="B23" s="26"/>
      <c r="C23" s="26"/>
      <c r="D23" s="26"/>
      <c r="E23" s="26"/>
      <c r="F23" s="28" t="n">
        <v>0</v>
      </c>
      <c r="G23" s="28" t="n">
        <v>0</v>
      </c>
      <c r="H23" s="28" t="n">
        <v>3</v>
      </c>
      <c r="I23" s="28" t="n">
        <v>2</v>
      </c>
      <c r="J23" s="28" t="n">
        <v>1</v>
      </c>
      <c r="K23" s="28" t="n">
        <v>0</v>
      </c>
      <c r="L23" s="28" t="n">
        <v>2</v>
      </c>
      <c r="M23" s="28" t="n">
        <v>3</v>
      </c>
      <c r="N23" s="28" t="n">
        <v>0</v>
      </c>
      <c r="O23" s="29" t="n">
        <v>0</v>
      </c>
      <c r="P23" s="52" t="n">
        <f aca="false">SUM(F23:O23)</f>
        <v>11</v>
      </c>
      <c r="Q23" s="44" t="n">
        <v>0.15</v>
      </c>
    </row>
    <row r="24" customFormat="false" ht="16.5" hidden="false" customHeight="false" outlineLevel="0" collapsed="false">
      <c r="A24" s="25" t="s">
        <v>40</v>
      </c>
      <c r="B24" s="26"/>
      <c r="C24" s="26"/>
      <c r="D24" s="26"/>
      <c r="E24" s="26"/>
      <c r="F24" s="28" t="n">
        <v>0</v>
      </c>
      <c r="G24" s="28" t="n">
        <v>0</v>
      </c>
      <c r="H24" s="28" t="n">
        <v>1</v>
      </c>
      <c r="I24" s="28" t="n">
        <v>2</v>
      </c>
      <c r="J24" s="28" t="n">
        <v>3</v>
      </c>
      <c r="K24" s="28" t="n">
        <v>0</v>
      </c>
      <c r="L24" s="28" t="n">
        <v>1</v>
      </c>
      <c r="M24" s="28" t="n">
        <v>0</v>
      </c>
      <c r="N24" s="28" t="n">
        <v>1</v>
      </c>
      <c r="O24" s="29" t="n">
        <v>0</v>
      </c>
      <c r="P24" s="52" t="n">
        <f aca="false">SUM(F24:O24)</f>
        <v>8</v>
      </c>
      <c r="Q24" s="31" t="n">
        <v>0.11</v>
      </c>
    </row>
    <row r="25" customFormat="false" ht="16.5" hidden="false" customHeight="false" outlineLevel="0" collapsed="false">
      <c r="A25" s="25" t="s">
        <v>41</v>
      </c>
      <c r="B25" s="26"/>
      <c r="C25" s="26"/>
      <c r="D25" s="26"/>
      <c r="E25" s="26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9" t="n">
        <v>0</v>
      </c>
      <c r="P25" s="52" t="n">
        <f aca="false">SUM(F25:O25)</f>
        <v>0</v>
      </c>
      <c r="Q25" s="31" t="n">
        <v>0</v>
      </c>
    </row>
    <row r="26" customFormat="false" ht="17.25" hidden="false" customHeight="false" outlineLevel="0" collapsed="false">
      <c r="A26" s="51" t="s">
        <v>42</v>
      </c>
      <c r="B26" s="11"/>
      <c r="C26" s="11"/>
      <c r="D26" s="11"/>
      <c r="E26" s="11"/>
      <c r="F26" s="54" t="n">
        <v>0</v>
      </c>
      <c r="G26" s="54" t="n">
        <v>0</v>
      </c>
      <c r="H26" s="54" t="n">
        <v>77</v>
      </c>
      <c r="I26" s="54" t="n">
        <v>32</v>
      </c>
      <c r="J26" s="54" t="n">
        <v>10</v>
      </c>
      <c r="K26" s="54" t="n">
        <v>4</v>
      </c>
      <c r="L26" s="54" t="n">
        <v>11</v>
      </c>
      <c r="M26" s="59" t="n">
        <v>24</v>
      </c>
      <c r="N26" s="54" t="n">
        <v>28</v>
      </c>
      <c r="O26" s="60" t="n">
        <v>28</v>
      </c>
      <c r="P26" s="42" t="n">
        <f aca="false">SUM(F26:O26)</f>
        <v>214</v>
      </c>
      <c r="Q26" s="35" t="n">
        <v>2.96</v>
      </c>
    </row>
    <row r="27" customFormat="false" ht="17.25" hidden="false" customHeight="false" outlineLevel="0" collapsed="false">
      <c r="A27" s="61"/>
      <c r="B27" s="62"/>
      <c r="C27" s="62" t="s">
        <v>43</v>
      </c>
      <c r="D27" s="62"/>
      <c r="E27" s="62"/>
      <c r="F27" s="63" t="n">
        <v>246</v>
      </c>
      <c r="G27" s="63" t="n">
        <v>0</v>
      </c>
      <c r="H27" s="63" t="n">
        <v>677</v>
      </c>
      <c r="I27" s="63" t="n">
        <v>330</v>
      </c>
      <c r="J27" s="63" t="n">
        <v>1274</v>
      </c>
      <c r="K27" s="63" t="n">
        <v>613</v>
      </c>
      <c r="L27" s="63" t="n">
        <v>822</v>
      </c>
      <c r="M27" s="63" t="n">
        <v>1176</v>
      </c>
      <c r="N27" s="63" t="n">
        <v>396</v>
      </c>
      <c r="O27" s="63" t="n">
        <v>1690</v>
      </c>
      <c r="P27" s="64" t="n">
        <f aca="false">SUM(F27:O27)</f>
        <v>7224</v>
      </c>
      <c r="Q27" s="65" t="n">
        <v>100</v>
      </c>
    </row>
    <row r="28" customFormat="false" ht="15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5.75" hidden="false" customHeight="false" outlineLevel="0" collapsed="false">
      <c r="A30" s="67"/>
      <c r="B30" s="67"/>
      <c r="C30" s="67"/>
      <c r="D30" s="6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5.75" hidden="false" customHeight="false" outlineLevel="0" collapsed="false">
      <c r="A31" s="67"/>
      <c r="B31" s="67"/>
      <c r="C31" s="67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6.5" hidden="false" customHeight="false" outlineLevel="0" collapsed="false">
      <c r="A32" s="68" t="s">
        <v>4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6.5" hidden="false" customHeight="false" outlineLevel="0" collapsed="false">
      <c r="A34" s="70" t="s">
        <v>45</v>
      </c>
      <c r="B34" s="71"/>
      <c r="C34" s="72" t="s">
        <v>46</v>
      </c>
      <c r="D34" s="72"/>
      <c r="E34" s="72" t="s">
        <v>47</v>
      </c>
      <c r="F34" s="72"/>
      <c r="G34" s="72" t="s">
        <v>48</v>
      </c>
      <c r="H34" s="72"/>
      <c r="I34" s="72" t="s">
        <v>49</v>
      </c>
      <c r="J34" s="72"/>
      <c r="K34" s="72" t="s">
        <v>50</v>
      </c>
      <c r="L34" s="72"/>
      <c r="M34" s="72" t="s">
        <v>51</v>
      </c>
      <c r="N34" s="72"/>
      <c r="O34" s="29" t="s">
        <v>15</v>
      </c>
      <c r="P34" s="29"/>
      <c r="Q34" s="29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</row>
    <row r="35" customFormat="false" ht="16.5" hidden="false" customHeight="false" outlineLevel="0" collapsed="false">
      <c r="A35" s="74" t="s">
        <v>52</v>
      </c>
      <c r="B35" s="75"/>
      <c r="C35" s="76" t="s">
        <v>53</v>
      </c>
      <c r="D35" s="76" t="s">
        <v>54</v>
      </c>
      <c r="E35" s="76" t="s">
        <v>53</v>
      </c>
      <c r="F35" s="76" t="s">
        <v>54</v>
      </c>
      <c r="G35" s="76" t="s">
        <v>53</v>
      </c>
      <c r="H35" s="76" t="s">
        <v>54</v>
      </c>
      <c r="I35" s="76" t="s">
        <v>53</v>
      </c>
      <c r="J35" s="76" t="s">
        <v>54</v>
      </c>
      <c r="K35" s="76" t="s">
        <v>53</v>
      </c>
      <c r="L35" s="76" t="s">
        <v>54</v>
      </c>
      <c r="M35" s="76" t="s">
        <v>53</v>
      </c>
      <c r="N35" s="76" t="s">
        <v>54</v>
      </c>
      <c r="O35" s="76" t="s">
        <v>53</v>
      </c>
      <c r="P35" s="76" t="s">
        <v>54</v>
      </c>
      <c r="Q35" s="52" t="s">
        <v>55</v>
      </c>
    </row>
    <row r="36" customFormat="false" ht="15.75" hidden="false" customHeight="false" outlineLevel="0" collapsed="false">
      <c r="A36" s="77"/>
      <c r="B36" s="78"/>
      <c r="C36" s="79"/>
      <c r="D36" s="80"/>
      <c r="E36" s="79"/>
      <c r="F36" s="80"/>
      <c r="G36" s="81"/>
      <c r="H36" s="82"/>
      <c r="I36" s="81"/>
      <c r="J36" s="82"/>
      <c r="K36" s="81"/>
      <c r="L36" s="82"/>
      <c r="M36" s="81"/>
      <c r="N36" s="82"/>
      <c r="O36" s="79"/>
      <c r="P36" s="80"/>
      <c r="Q36" s="83"/>
    </row>
    <row r="37" customFormat="false" ht="15.75" hidden="false" customHeight="false" outlineLevel="0" collapsed="false">
      <c r="A37" s="84" t="s">
        <v>56</v>
      </c>
      <c r="B37" s="85"/>
      <c r="C37" s="86" t="n">
        <v>70</v>
      </c>
      <c r="D37" s="87" t="n">
        <v>10</v>
      </c>
      <c r="E37" s="86" t="n">
        <v>32</v>
      </c>
      <c r="F37" s="87" t="n">
        <v>9</v>
      </c>
      <c r="G37" s="88" t="n">
        <v>37</v>
      </c>
      <c r="H37" s="89" t="n">
        <v>12</v>
      </c>
      <c r="I37" s="88" t="n">
        <v>13</v>
      </c>
      <c r="J37" s="89" t="n">
        <v>7</v>
      </c>
      <c r="K37" s="88" t="n">
        <v>18</v>
      </c>
      <c r="L37" s="89" t="n">
        <v>6</v>
      </c>
      <c r="M37" s="88" t="n">
        <v>28</v>
      </c>
      <c r="N37" s="89" t="n">
        <v>4</v>
      </c>
      <c r="O37" s="86" t="n">
        <v>198</v>
      </c>
      <c r="P37" s="87" t="n">
        <v>48</v>
      </c>
      <c r="Q37" s="90" t="n">
        <f aca="false">SUM(O37:P37)</f>
        <v>246</v>
      </c>
    </row>
    <row r="38" customFormat="false" ht="15.75" hidden="false" customHeight="false" outlineLevel="0" collapsed="false">
      <c r="A38" s="77"/>
      <c r="B38" s="78"/>
      <c r="C38" s="91"/>
      <c r="D38" s="92"/>
      <c r="E38" s="91"/>
      <c r="F38" s="92"/>
      <c r="G38" s="93"/>
      <c r="H38" s="94"/>
      <c r="I38" s="93"/>
      <c r="J38" s="94"/>
      <c r="K38" s="93"/>
      <c r="L38" s="94"/>
      <c r="M38" s="93"/>
      <c r="N38" s="94"/>
      <c r="O38" s="91"/>
      <c r="P38" s="92"/>
      <c r="Q38" s="83"/>
    </row>
    <row r="39" customFormat="false" ht="15.75" hidden="false" customHeight="false" outlineLevel="0" collapsed="false">
      <c r="A39" s="84" t="s">
        <v>57</v>
      </c>
      <c r="B39" s="85"/>
      <c r="C39" s="86" t="n">
        <v>0</v>
      </c>
      <c r="D39" s="87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88" t="n">
        <v>0</v>
      </c>
      <c r="J39" s="89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6" t="n">
        <v>0</v>
      </c>
      <c r="P39" s="87" t="n">
        <v>0</v>
      </c>
      <c r="Q39" s="90" t="n">
        <f aca="false">O39+P39</f>
        <v>0</v>
      </c>
    </row>
    <row r="40" customFormat="false" ht="15.75" hidden="false" customHeight="false" outlineLevel="0" collapsed="false">
      <c r="A40" s="77"/>
      <c r="B40" s="78"/>
      <c r="C40" s="91"/>
      <c r="D40" s="92"/>
      <c r="E40" s="91"/>
      <c r="F40" s="92"/>
      <c r="G40" s="93"/>
      <c r="H40" s="94"/>
      <c r="I40" s="93"/>
      <c r="J40" s="94"/>
      <c r="K40" s="93"/>
      <c r="L40" s="94"/>
      <c r="M40" s="93"/>
      <c r="N40" s="94"/>
      <c r="O40" s="91"/>
      <c r="P40" s="92"/>
      <c r="Q40" s="83"/>
    </row>
    <row r="41" customFormat="false" ht="15.75" hidden="false" customHeight="false" outlineLevel="0" collapsed="false">
      <c r="A41" s="84" t="s">
        <v>58</v>
      </c>
      <c r="B41" s="85"/>
      <c r="C41" s="86" t="n">
        <v>91</v>
      </c>
      <c r="D41" s="87" t="n">
        <v>25</v>
      </c>
      <c r="E41" s="86" t="n">
        <v>106</v>
      </c>
      <c r="F41" s="87" t="n">
        <v>25</v>
      </c>
      <c r="G41" s="88" t="n">
        <v>78</v>
      </c>
      <c r="H41" s="89" t="n">
        <v>29</v>
      </c>
      <c r="I41" s="88" t="n">
        <v>80</v>
      </c>
      <c r="J41" s="89" t="n">
        <v>38</v>
      </c>
      <c r="K41" s="88" t="n">
        <v>73</v>
      </c>
      <c r="L41" s="89" t="n">
        <v>33</v>
      </c>
      <c r="M41" s="88" t="n">
        <v>64</v>
      </c>
      <c r="N41" s="89" t="n">
        <v>35</v>
      </c>
      <c r="O41" s="86" t="n">
        <v>492</v>
      </c>
      <c r="P41" s="87" t="n">
        <v>185</v>
      </c>
      <c r="Q41" s="90" t="n">
        <f aca="false">SUM(O41:P41)</f>
        <v>677</v>
      </c>
    </row>
    <row r="42" customFormat="false" ht="15.75" hidden="false" customHeight="false" outlineLevel="0" collapsed="false">
      <c r="A42" s="77"/>
      <c r="B42" s="78"/>
      <c r="C42" s="91"/>
      <c r="D42" s="92"/>
      <c r="E42" s="91"/>
      <c r="F42" s="92"/>
      <c r="G42" s="93"/>
      <c r="H42" s="94"/>
      <c r="I42" s="93"/>
      <c r="J42" s="94"/>
      <c r="K42" s="93"/>
      <c r="L42" s="94"/>
      <c r="M42" s="93"/>
      <c r="N42" s="94"/>
      <c r="O42" s="91"/>
      <c r="P42" s="92"/>
      <c r="Q42" s="83"/>
    </row>
    <row r="43" customFormat="false" ht="15.75" hidden="false" customHeight="false" outlineLevel="0" collapsed="false">
      <c r="A43" s="84" t="s">
        <v>59</v>
      </c>
      <c r="B43" s="85"/>
      <c r="C43" s="86" t="n">
        <v>57</v>
      </c>
      <c r="D43" s="87" t="n">
        <v>16</v>
      </c>
      <c r="E43" s="86" t="n">
        <v>34</v>
      </c>
      <c r="F43" s="87" t="n">
        <v>18</v>
      </c>
      <c r="G43" s="88" t="n">
        <v>27</v>
      </c>
      <c r="H43" s="89" t="n">
        <v>16</v>
      </c>
      <c r="I43" s="88" t="n">
        <v>32</v>
      </c>
      <c r="J43" s="89" t="n">
        <v>16</v>
      </c>
      <c r="K43" s="88" t="n">
        <v>52</v>
      </c>
      <c r="L43" s="89" t="n">
        <v>15</v>
      </c>
      <c r="M43" s="88" t="n">
        <v>32</v>
      </c>
      <c r="N43" s="89" t="n">
        <v>15</v>
      </c>
      <c r="O43" s="95" t="n">
        <v>234</v>
      </c>
      <c r="P43" s="87" t="n">
        <v>96</v>
      </c>
      <c r="Q43" s="90" t="n">
        <f aca="false">SUM(O43:P43)</f>
        <v>330</v>
      </c>
    </row>
    <row r="44" customFormat="false" ht="15.75" hidden="false" customHeight="false" outlineLevel="0" collapsed="false">
      <c r="A44" s="77"/>
      <c r="B44" s="78"/>
      <c r="C44" s="91"/>
      <c r="D44" s="92"/>
      <c r="E44" s="91"/>
      <c r="F44" s="92"/>
      <c r="G44" s="93"/>
      <c r="H44" s="94"/>
      <c r="I44" s="93"/>
      <c r="J44" s="94"/>
      <c r="K44" s="93"/>
      <c r="L44" s="94"/>
      <c r="M44" s="93"/>
      <c r="N44" s="94"/>
      <c r="O44" s="96"/>
      <c r="P44" s="92"/>
      <c r="Q44" s="83"/>
    </row>
    <row r="45" customFormat="false" ht="15.75" hidden="false" customHeight="false" outlineLevel="0" collapsed="false">
      <c r="A45" s="84" t="s">
        <v>60</v>
      </c>
      <c r="B45" s="85"/>
      <c r="C45" s="86" t="n">
        <v>157</v>
      </c>
      <c r="D45" s="87" t="n">
        <v>31</v>
      </c>
      <c r="E45" s="86" t="n">
        <v>415</v>
      </c>
      <c r="F45" s="87" t="n">
        <v>37</v>
      </c>
      <c r="G45" s="88" t="n">
        <v>62</v>
      </c>
      <c r="H45" s="89" t="n">
        <v>28</v>
      </c>
      <c r="I45" s="88" t="n">
        <v>166</v>
      </c>
      <c r="J45" s="89" t="n">
        <v>24</v>
      </c>
      <c r="K45" s="88" t="n">
        <v>105</v>
      </c>
      <c r="L45" s="89" t="n">
        <v>25</v>
      </c>
      <c r="M45" s="88" t="n">
        <v>184</v>
      </c>
      <c r="N45" s="89" t="n">
        <v>40</v>
      </c>
      <c r="O45" s="95" t="n">
        <v>1089</v>
      </c>
      <c r="P45" s="87" t="n">
        <v>185</v>
      </c>
      <c r="Q45" s="90" t="n">
        <f aca="false">SUM(O45:P45)</f>
        <v>1274</v>
      </c>
    </row>
    <row r="46" customFormat="false" ht="15.75" hidden="false" customHeight="false" outlineLevel="0" collapsed="false">
      <c r="A46" s="77"/>
      <c r="B46" s="78"/>
      <c r="C46" s="91"/>
      <c r="D46" s="92"/>
      <c r="E46" s="91"/>
      <c r="F46" s="92"/>
      <c r="G46" s="93"/>
      <c r="H46" s="94"/>
      <c r="I46" s="93"/>
      <c r="J46" s="94"/>
      <c r="K46" s="93"/>
      <c r="L46" s="94"/>
      <c r="M46" s="93"/>
      <c r="N46" s="94"/>
      <c r="O46" s="96"/>
      <c r="P46" s="92"/>
      <c r="Q46" s="83"/>
    </row>
    <row r="47" customFormat="false" ht="15.75" hidden="false" customHeight="false" outlineLevel="0" collapsed="false">
      <c r="A47" s="84" t="s">
        <v>61</v>
      </c>
      <c r="B47" s="85"/>
      <c r="C47" s="86" t="n">
        <v>108</v>
      </c>
      <c r="D47" s="87" t="n">
        <v>29</v>
      </c>
      <c r="E47" s="86" t="n">
        <v>98</v>
      </c>
      <c r="F47" s="87" t="n">
        <v>15</v>
      </c>
      <c r="G47" s="88" t="n">
        <v>62</v>
      </c>
      <c r="H47" s="89" t="n">
        <v>20</v>
      </c>
      <c r="I47" s="88" t="n">
        <v>40</v>
      </c>
      <c r="J47" s="89" t="n">
        <v>20</v>
      </c>
      <c r="K47" s="88" t="n">
        <v>71</v>
      </c>
      <c r="L47" s="89" t="n">
        <v>23</v>
      </c>
      <c r="M47" s="88" t="n">
        <v>100</v>
      </c>
      <c r="N47" s="89" t="n">
        <v>27</v>
      </c>
      <c r="O47" s="95" t="n">
        <v>479</v>
      </c>
      <c r="P47" s="87" t="n">
        <v>134</v>
      </c>
      <c r="Q47" s="90" t="n">
        <f aca="false">SUM(O47:P47)</f>
        <v>613</v>
      </c>
    </row>
    <row r="48" customFormat="false" ht="15.75" hidden="false" customHeight="false" outlineLevel="0" collapsed="false">
      <c r="A48" s="77"/>
      <c r="B48" s="78"/>
      <c r="C48" s="91"/>
      <c r="D48" s="92"/>
      <c r="E48" s="91"/>
      <c r="F48" s="92"/>
      <c r="G48" s="93"/>
      <c r="H48" s="94"/>
      <c r="I48" s="93"/>
      <c r="J48" s="94"/>
      <c r="K48" s="93"/>
      <c r="L48" s="94"/>
      <c r="M48" s="93"/>
      <c r="N48" s="94"/>
      <c r="O48" s="96"/>
      <c r="P48" s="92"/>
      <c r="Q48" s="83"/>
    </row>
    <row r="49" customFormat="false" ht="15.75" hidden="false" customHeight="false" outlineLevel="0" collapsed="false">
      <c r="A49" s="84" t="s">
        <v>62</v>
      </c>
      <c r="B49" s="85"/>
      <c r="C49" s="86" t="n">
        <v>67</v>
      </c>
      <c r="D49" s="87" t="n">
        <v>92</v>
      </c>
      <c r="E49" s="86" t="n">
        <v>184</v>
      </c>
      <c r="F49" s="87" t="n">
        <v>43</v>
      </c>
      <c r="G49" s="88" t="n">
        <v>56</v>
      </c>
      <c r="H49" s="89" t="n">
        <v>32</v>
      </c>
      <c r="I49" s="88" t="n">
        <v>60</v>
      </c>
      <c r="J49" s="89" t="n">
        <v>51</v>
      </c>
      <c r="K49" s="88" t="n">
        <v>70</v>
      </c>
      <c r="L49" s="89" t="n">
        <v>44</v>
      </c>
      <c r="M49" s="88" t="n">
        <v>97</v>
      </c>
      <c r="N49" s="89" t="n">
        <v>26</v>
      </c>
      <c r="O49" s="95" t="n">
        <v>534</v>
      </c>
      <c r="P49" s="87" t="n">
        <v>288</v>
      </c>
      <c r="Q49" s="90" t="n">
        <f aca="false">SUM(O49:P49)</f>
        <v>822</v>
      </c>
    </row>
    <row r="50" customFormat="false" ht="15.75" hidden="false" customHeight="false" outlineLevel="0" collapsed="false">
      <c r="A50" s="77"/>
      <c r="B50" s="78"/>
      <c r="C50" s="91"/>
      <c r="D50" s="92"/>
      <c r="E50" s="91"/>
      <c r="F50" s="92"/>
      <c r="G50" s="93"/>
      <c r="H50" s="94"/>
      <c r="I50" s="93"/>
      <c r="J50" s="94"/>
      <c r="K50" s="93"/>
      <c r="L50" s="94"/>
      <c r="M50" s="93"/>
      <c r="N50" s="94"/>
      <c r="O50" s="96"/>
      <c r="P50" s="92"/>
      <c r="Q50" s="83"/>
    </row>
    <row r="51" customFormat="false" ht="15.75" hidden="false" customHeight="false" outlineLevel="0" collapsed="false">
      <c r="A51" s="84" t="s">
        <v>63</v>
      </c>
      <c r="B51" s="85"/>
      <c r="C51" s="86" t="n">
        <v>145</v>
      </c>
      <c r="D51" s="87" t="n">
        <v>15</v>
      </c>
      <c r="E51" s="86" t="n">
        <v>348</v>
      </c>
      <c r="F51" s="87" t="n">
        <v>12</v>
      </c>
      <c r="G51" s="88" t="n">
        <v>106</v>
      </c>
      <c r="H51" s="89" t="n">
        <v>11</v>
      </c>
      <c r="I51" s="88" t="n">
        <v>179</v>
      </c>
      <c r="J51" s="89" t="n">
        <v>4</v>
      </c>
      <c r="K51" s="88" t="n">
        <v>151</v>
      </c>
      <c r="L51" s="89" t="n">
        <v>12</v>
      </c>
      <c r="M51" s="88" t="n">
        <v>183</v>
      </c>
      <c r="N51" s="89" t="n">
        <v>10</v>
      </c>
      <c r="O51" s="95" t="n">
        <v>1112</v>
      </c>
      <c r="P51" s="87" t="n">
        <v>64</v>
      </c>
      <c r="Q51" s="90" t="n">
        <f aca="false">SUM(O51:P51)</f>
        <v>1176</v>
      </c>
    </row>
    <row r="52" customFormat="false" ht="15.75" hidden="false" customHeight="false" outlineLevel="0" collapsed="false">
      <c r="A52" s="77"/>
      <c r="B52" s="78"/>
      <c r="C52" s="91"/>
      <c r="D52" s="92"/>
      <c r="E52" s="91"/>
      <c r="F52" s="92"/>
      <c r="G52" s="93"/>
      <c r="H52" s="94"/>
      <c r="I52" s="93"/>
      <c r="J52" s="94"/>
      <c r="K52" s="93"/>
      <c r="L52" s="94"/>
      <c r="M52" s="93"/>
      <c r="N52" s="94"/>
      <c r="O52" s="96"/>
      <c r="P52" s="92"/>
      <c r="Q52" s="83"/>
    </row>
    <row r="53" customFormat="false" ht="15.75" hidden="false" customHeight="false" outlineLevel="0" collapsed="false">
      <c r="A53" s="84" t="s">
        <v>64</v>
      </c>
      <c r="B53" s="85"/>
      <c r="C53" s="86" t="n">
        <v>78</v>
      </c>
      <c r="D53" s="87" t="n">
        <v>14</v>
      </c>
      <c r="E53" s="86" t="n">
        <v>55</v>
      </c>
      <c r="F53" s="87" t="n">
        <v>3</v>
      </c>
      <c r="G53" s="88" t="n">
        <v>66</v>
      </c>
      <c r="H53" s="89" t="n">
        <v>2</v>
      </c>
      <c r="I53" s="88" t="n">
        <v>35</v>
      </c>
      <c r="J53" s="89" t="n">
        <v>14</v>
      </c>
      <c r="K53" s="88" t="n">
        <v>67</v>
      </c>
      <c r="L53" s="89" t="n">
        <v>9</v>
      </c>
      <c r="M53" s="88" t="n">
        <v>51</v>
      </c>
      <c r="N53" s="89" t="n">
        <v>2</v>
      </c>
      <c r="O53" s="95" t="n">
        <v>352</v>
      </c>
      <c r="P53" s="87" t="n">
        <v>44</v>
      </c>
      <c r="Q53" s="90" t="n">
        <f aca="false">SUM(O53:P53)</f>
        <v>396</v>
      </c>
    </row>
    <row r="54" customFormat="false" ht="15.75" hidden="false" customHeight="false" outlineLevel="0" collapsed="false">
      <c r="A54" s="77"/>
      <c r="B54" s="78"/>
      <c r="C54" s="91"/>
      <c r="D54" s="92"/>
      <c r="E54" s="91"/>
      <c r="F54" s="92"/>
      <c r="G54" s="93"/>
      <c r="H54" s="94"/>
      <c r="I54" s="93"/>
      <c r="J54" s="94"/>
      <c r="K54" s="93"/>
      <c r="L54" s="94"/>
      <c r="M54" s="93"/>
      <c r="N54" s="94"/>
      <c r="O54" s="96"/>
      <c r="P54" s="92"/>
      <c r="Q54" s="83"/>
    </row>
    <row r="55" customFormat="false" ht="15.75" hidden="false" customHeight="false" outlineLevel="0" collapsed="false">
      <c r="A55" s="84" t="s">
        <v>65</v>
      </c>
      <c r="B55" s="85"/>
      <c r="C55" s="86" t="n">
        <v>180</v>
      </c>
      <c r="D55" s="87" t="n">
        <v>7</v>
      </c>
      <c r="E55" s="86" t="n">
        <v>411</v>
      </c>
      <c r="F55" s="87" t="n">
        <v>10</v>
      </c>
      <c r="G55" s="88" t="n">
        <v>162</v>
      </c>
      <c r="H55" s="89" t="n">
        <v>11</v>
      </c>
      <c r="I55" s="88" t="n">
        <v>341</v>
      </c>
      <c r="J55" s="89" t="n">
        <v>12</v>
      </c>
      <c r="K55" s="88" t="n">
        <v>240</v>
      </c>
      <c r="L55" s="89" t="n">
        <v>11</v>
      </c>
      <c r="M55" s="88" t="n">
        <v>294</v>
      </c>
      <c r="N55" s="89" t="n">
        <v>11</v>
      </c>
      <c r="O55" s="95" t="n">
        <v>1628</v>
      </c>
      <c r="P55" s="87" t="n">
        <v>62</v>
      </c>
      <c r="Q55" s="90" t="n">
        <f aca="false">SUM(O55:P55)</f>
        <v>1690</v>
      </c>
    </row>
    <row r="56" customFormat="false" ht="15.75" hidden="false" customHeight="false" outlineLevel="0" collapsed="false">
      <c r="A56" s="77"/>
      <c r="B56" s="78"/>
      <c r="C56" s="91"/>
      <c r="D56" s="92"/>
      <c r="E56" s="91"/>
      <c r="F56" s="92"/>
      <c r="G56" s="93"/>
      <c r="H56" s="94"/>
      <c r="I56" s="93"/>
      <c r="J56" s="94"/>
      <c r="K56" s="93"/>
      <c r="L56" s="94"/>
      <c r="M56" s="93"/>
      <c r="N56" s="94"/>
      <c r="O56" s="91"/>
      <c r="P56" s="92"/>
      <c r="Q56" s="83"/>
    </row>
    <row r="57" customFormat="false" ht="17.25" hidden="false" customHeight="false" outlineLevel="0" collapsed="false">
      <c r="A57" s="97" t="s">
        <v>66</v>
      </c>
      <c r="B57" s="98"/>
      <c r="C57" s="99" t="n">
        <f aca="false">SUM(C37:C56)</f>
        <v>953</v>
      </c>
      <c r="D57" s="100" t="n">
        <f aca="false">SUM(D37:D56)</f>
        <v>239</v>
      </c>
      <c r="E57" s="99" t="n">
        <f aca="false">SUM(E37:E56)</f>
        <v>1683</v>
      </c>
      <c r="F57" s="100" t="n">
        <f aca="false">SUM(F37:F56)</f>
        <v>172</v>
      </c>
      <c r="G57" s="101" t="n">
        <f aca="false">SUM(G37:G56)</f>
        <v>656</v>
      </c>
      <c r="H57" s="102" t="n">
        <f aca="false">SUM(H37:H56)</f>
        <v>161</v>
      </c>
      <c r="I57" s="101" t="n">
        <f aca="false">SUM(I37:I56)</f>
        <v>946</v>
      </c>
      <c r="J57" s="102" t="n">
        <f aca="false">SUM(J37:J56)</f>
        <v>186</v>
      </c>
      <c r="K57" s="101" t="n">
        <f aca="false">SUM(K37:K56)</f>
        <v>847</v>
      </c>
      <c r="L57" s="102" t="n">
        <f aca="false">SUM(L37:L56)</f>
        <v>178</v>
      </c>
      <c r="M57" s="101" t="n">
        <f aca="false">SUM(M37:M56)</f>
        <v>1033</v>
      </c>
      <c r="N57" s="102" t="n">
        <f aca="false">SUM(N37:N56)</f>
        <v>170</v>
      </c>
      <c r="O57" s="99" t="n">
        <f aca="false">SUM(O37:O56)</f>
        <v>6118</v>
      </c>
      <c r="P57" s="100" t="n">
        <f aca="false">SUM(P37:P56)</f>
        <v>1106</v>
      </c>
      <c r="Q57" s="103" t="n">
        <f aca="false">SUM(Q37:Q56)</f>
        <v>7224</v>
      </c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</row>
    <row r="58" s="104" customFormat="tru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5.75" hidden="false" customHeight="false" outlineLevel="0" collapsed="false">
      <c r="B59" s="66"/>
      <c r="M59" s="66"/>
      <c r="N59" s="66"/>
      <c r="O59" s="66"/>
      <c r="P59" s="66"/>
      <c r="Q59" s="66"/>
    </row>
    <row r="60" s="104" customFormat="true" ht="16.5" hidden="false" customHeight="false" outlineLevel="0" collapsed="false">
      <c r="A60" s="105"/>
      <c r="B60" s="67"/>
      <c r="C60" s="106"/>
      <c r="D60" s="5"/>
      <c r="E60" s="106"/>
      <c r="F60" s="5"/>
      <c r="G60" s="106"/>
      <c r="H60" s="5"/>
      <c r="I60" s="106"/>
      <c r="J60" s="5"/>
      <c r="K60" s="106"/>
      <c r="L60" s="5"/>
      <c r="M60" s="106"/>
      <c r="N60" s="5"/>
      <c r="O60" s="5"/>
      <c r="P60" s="5"/>
      <c r="Q60" s="5"/>
    </row>
    <row r="61" customFormat="false" ht="16.5" hidden="false" customHeight="false" outlineLevel="0" collapsed="false">
      <c r="A61" s="107"/>
      <c r="C61" s="108"/>
      <c r="D61" s="106"/>
      <c r="E61" s="108"/>
      <c r="F61" s="106"/>
      <c r="G61" s="108"/>
      <c r="H61" s="106"/>
      <c r="I61" s="108"/>
      <c r="J61" s="108"/>
      <c r="K61" s="108"/>
      <c r="L61" s="108"/>
      <c r="M61" s="108"/>
      <c r="N61" s="108"/>
      <c r="O61" s="108"/>
      <c r="P61" s="108"/>
      <c r="Q61" s="109"/>
    </row>
    <row r="62" s="104" customFormat="tru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5.75" hidden="false" customHeight="false" outlineLevel="0" collapsed="false">
      <c r="A63" s="67"/>
      <c r="B63" s="67"/>
    </row>
    <row r="65" customFormat="false" ht="15.75" hidden="false" customHeight="false" outlineLevel="0" collapsed="false">
      <c r="A65" s="67"/>
      <c r="B65" s="67"/>
    </row>
    <row r="66" customFormat="false" ht="15.75" hidden="false" customHeight="false" outlineLevel="0" collapsed="false">
      <c r="A66" s="67"/>
      <c r="B66" s="67"/>
    </row>
  </sheetData>
  <mergeCells count="13">
    <mergeCell ref="A1:Q1"/>
    <mergeCell ref="A2:Q2"/>
    <mergeCell ref="A3:Q3"/>
    <mergeCell ref="F5:P5"/>
    <mergeCell ref="P6:Q6"/>
    <mergeCell ref="A32:Q32"/>
    <mergeCell ref="C34:D34"/>
    <mergeCell ref="E34:F34"/>
    <mergeCell ref="G34:H34"/>
    <mergeCell ref="I34:J34"/>
    <mergeCell ref="K34:L34"/>
    <mergeCell ref="M34:N34"/>
    <mergeCell ref="O34:Q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Елена Майнагашева</cp:lastModifiedBy>
  <cp:lastPrinted>2015-07-08T07:25:32Z</cp:lastPrinted>
  <dcterms:modified xsi:type="dcterms:W3CDTF">2015-07-13T04:33:24Z</dcterms:modified>
  <cp:revision>0</cp:revision>
  <dc:subject/>
  <dc:title/>
</cp:coreProperties>
</file>