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к Объявлению о проведении конкурсного отбора на право получения финансовой поддержки в виде субсидий на мероприятия Подпрограммы «Создание условий для обеспечения населения села Хатанга бытовыми услугами»</t>
  </si>
  <si>
    <t xml:space="preserve">Плановый расчет субсидии на возмещение недополученных доходов, 
связанных с установлением тарифов, не обеспечивающих возмещение 
расчет субсидии на возмещение недополученных доходов, 
связанных с установлением тарифов, не обеспечивающих возмещение 
издержек при оказании населению услуг бани в селе Хатанга сельского поселения Хатанга в 2024 году
</t>
  </si>
  <si>
    <t xml:space="preserve">Количество посещений, чел.</t>
  </si>
  <si>
    <t xml:space="preserve">Экономически обоснованный тариф 1 посещения бани с НДС, руб.</t>
  </si>
  <si>
    <t xml:space="preserve">Утвержденный тариф для населения с НДС, руб.</t>
  </si>
  <si>
    <t xml:space="preserve">Ставка субсидирования, руб.</t>
  </si>
  <si>
    <t xml:space="preserve">Сумма субсидии к возмещению, руб.</t>
  </si>
  <si>
    <t xml:space="preserve">Количество посещений, ФАКТ</t>
  </si>
  <si>
    <t xml:space="preserve">План, всего</t>
  </si>
  <si>
    <t xml:space="preserve">в том числе:</t>
  </si>
  <si>
    <t xml:space="preserve">с 01.01. по 30.06.16.</t>
  </si>
  <si>
    <t xml:space="preserve">с 01.07. по 31.12.16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 - остаток на 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42"/>
    <col collapsed="false" customWidth="true" hidden="false" outlineLevel="0" max="3" min="3" style="1" width="20.28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9.14"/>
    <col collapsed="false" customWidth="true" hidden="true" outlineLevel="0" max="7" min="7" style="1" width="13.85"/>
    <col collapsed="false" customWidth="true" hidden="true" outlineLevel="0" max="8" min="8" style="1" width="13.99"/>
    <col collapsed="false" customWidth="true" hidden="true" outlineLevel="0" max="9" min="9" style="1" width="13.85"/>
    <col collapsed="false" customWidth="true" hidden="true" outlineLevel="0" max="12" min="10" style="1" width="9.06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D1" s="2" t="s">
        <v>0</v>
      </c>
      <c r="E1" s="2"/>
      <c r="F1" s="2"/>
    </row>
    <row r="2" customFormat="false" ht="11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s="8" customFormat="true" ht="12.75" hidden="false" customHeight="true" outlineLevel="0" collapsed="false">
      <c r="A4" s="4" t="n">
        <v>2024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6</v>
      </c>
    </row>
    <row r="5" s="8" customFormat="true" ht="12.75" hidden="false" customHeight="false" outlineLevel="0" collapsed="false">
      <c r="A5" s="4"/>
      <c r="B5" s="5"/>
      <c r="C5" s="5"/>
      <c r="D5" s="5"/>
      <c r="E5" s="5"/>
      <c r="F5" s="6"/>
      <c r="G5" s="7"/>
      <c r="H5" s="7"/>
    </row>
    <row r="6" s="8" customFormat="true" ht="12.75" hidden="false" customHeight="false" outlineLevel="0" collapsed="false">
      <c r="A6" s="4"/>
      <c r="B6" s="5"/>
      <c r="C6" s="5"/>
      <c r="D6" s="5"/>
      <c r="E6" s="5"/>
      <c r="F6" s="6"/>
      <c r="G6" s="7"/>
      <c r="H6" s="7"/>
    </row>
    <row r="7" s="8" customFormat="true" ht="12.75" hidden="false" customHeight="false" outlineLevel="0" collapsed="false">
      <c r="A7" s="4"/>
      <c r="B7" s="5"/>
      <c r="C7" s="5"/>
      <c r="D7" s="5"/>
      <c r="E7" s="5"/>
      <c r="F7" s="6"/>
      <c r="G7" s="7"/>
      <c r="H7" s="7"/>
    </row>
    <row r="8" s="12" customFormat="tru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6</v>
      </c>
    </row>
    <row r="9" s="17" customFormat="true" ht="15.75" hidden="true" customHeight="true" outlineLevel="0" collapsed="false">
      <c r="A9" s="13" t="s">
        <v>8</v>
      </c>
      <c r="B9" s="14" t="n">
        <f aca="false">B12+B11</f>
        <v>1480</v>
      </c>
      <c r="C9" s="15"/>
      <c r="D9" s="15"/>
      <c r="E9" s="15"/>
      <c r="F9" s="16" t="n">
        <f aca="false">F11+F12</f>
        <v>4370969.2</v>
      </c>
      <c r="G9" s="14" t="n">
        <f aca="false">G12+G11</f>
        <v>1480</v>
      </c>
      <c r="H9" s="15" t="e">
        <f aca="false">H11+H12</f>
        <v>#REF!</v>
      </c>
    </row>
    <row r="10" s="22" customFormat="true" ht="15.75" hidden="true" customHeight="true" outlineLevel="0" collapsed="false">
      <c r="A10" s="18" t="s">
        <v>9</v>
      </c>
      <c r="B10" s="19"/>
      <c r="C10" s="20"/>
      <c r="D10" s="20"/>
      <c r="E10" s="20"/>
      <c r="F10" s="21"/>
      <c r="G10" s="19"/>
      <c r="H10" s="20"/>
    </row>
    <row r="11" s="22" customFormat="true" ht="15.75" hidden="true" customHeight="true" outlineLevel="0" collapsed="false">
      <c r="A11" s="18" t="s">
        <v>10</v>
      </c>
      <c r="B11" s="19" t="n">
        <v>760</v>
      </c>
      <c r="C11" s="20" t="n">
        <v>3397.93</v>
      </c>
      <c r="D11" s="20" t="n">
        <v>465</v>
      </c>
      <c r="E11" s="20" t="n">
        <f aca="false">C11-D11</f>
        <v>2932.93</v>
      </c>
      <c r="F11" s="21" t="n">
        <f aca="false">B11*E11</f>
        <v>2229026.8</v>
      </c>
      <c r="G11" s="19" t="n">
        <v>760</v>
      </c>
      <c r="H11" s="20" t="e">
        <f aca="false">E11*#REF!</f>
        <v>#REF!</v>
      </c>
    </row>
    <row r="12" s="22" customFormat="true" ht="15.75" hidden="true" customHeight="true" outlineLevel="0" collapsed="false">
      <c r="A12" s="18" t="s">
        <v>11</v>
      </c>
      <c r="B12" s="19" t="n">
        <v>720</v>
      </c>
      <c r="C12" s="20" t="n">
        <v>3474.92</v>
      </c>
      <c r="D12" s="20" t="n">
        <v>500</v>
      </c>
      <c r="E12" s="20" t="n">
        <f aca="false">C12-D12</f>
        <v>2974.92</v>
      </c>
      <c r="F12" s="21" t="n">
        <f aca="false">B12*E12</f>
        <v>2141942.4</v>
      </c>
      <c r="G12" s="19" t="n">
        <v>720</v>
      </c>
      <c r="H12" s="20" t="e">
        <f aca="false">E12*#REF!</f>
        <v>#REF!</v>
      </c>
    </row>
    <row r="13" customFormat="false" ht="15.75" hidden="false" customHeight="false" outlineLevel="0" collapsed="false">
      <c r="A13" s="23" t="s">
        <v>12</v>
      </c>
      <c r="B13" s="24" t="n">
        <v>194</v>
      </c>
      <c r="C13" s="25" t="n">
        <v>4652.19</v>
      </c>
      <c r="D13" s="25" t="n">
        <v>500</v>
      </c>
      <c r="E13" s="26" t="n">
        <f aca="false">C13-D13</f>
        <v>4152.19</v>
      </c>
      <c r="F13" s="27" t="n">
        <f aca="false">B13*E13</f>
        <v>805524.86</v>
      </c>
      <c r="G13" s="19" t="n">
        <v>161</v>
      </c>
      <c r="H13" s="25" t="n">
        <f aca="false">E13*G13</f>
        <v>668502.59</v>
      </c>
    </row>
    <row r="14" customFormat="false" ht="15.75" hidden="false" customHeight="true" outlineLevel="0" collapsed="false">
      <c r="A14" s="23" t="s">
        <v>13</v>
      </c>
      <c r="B14" s="24" t="n">
        <v>174</v>
      </c>
      <c r="C14" s="25" t="n">
        <v>4652.19</v>
      </c>
      <c r="D14" s="25" t="n">
        <v>500</v>
      </c>
      <c r="E14" s="26" t="n">
        <f aca="false">C14-D14</f>
        <v>4152.19</v>
      </c>
      <c r="F14" s="27" t="n">
        <f aca="false">B14*E14</f>
        <v>722481.06</v>
      </c>
      <c r="G14" s="28" t="e">
        <f aca="false">#REF!+#REF!+G13</f>
        <v>#REF!</v>
      </c>
      <c r="H14" s="29" t="e">
        <f aca="false">#REF!+#REF!+H13</f>
        <v>#REF!</v>
      </c>
      <c r="I14" s="30"/>
    </row>
    <row r="15" customFormat="false" ht="15.75" hidden="false" customHeight="false" outlineLevel="0" collapsed="false">
      <c r="A15" s="23" t="s">
        <v>14</v>
      </c>
      <c r="B15" s="24" t="n">
        <v>163</v>
      </c>
      <c r="C15" s="25" t="n">
        <v>4652.19</v>
      </c>
      <c r="D15" s="25" t="n">
        <v>500</v>
      </c>
      <c r="E15" s="26" t="n">
        <f aca="false">C15-D15</f>
        <v>4152.19</v>
      </c>
      <c r="F15" s="27" t="n">
        <f aca="false">B15*E15</f>
        <v>676806.97</v>
      </c>
      <c r="G15" s="31" t="n">
        <v>158</v>
      </c>
      <c r="H15" s="25" t="n">
        <f aca="false">E15*G15</f>
        <v>656046.02</v>
      </c>
      <c r="I15" s="32"/>
    </row>
    <row r="16" customFormat="false" ht="15.75" hidden="false" customHeight="false" outlineLevel="0" collapsed="false">
      <c r="A16" s="23" t="s">
        <v>15</v>
      </c>
      <c r="B16" s="24" t="n">
        <v>141</v>
      </c>
      <c r="C16" s="25" t="n">
        <v>4652.19</v>
      </c>
      <c r="D16" s="25" t="n">
        <v>500</v>
      </c>
      <c r="E16" s="26" t="n">
        <f aca="false">C16-D16</f>
        <v>4152.19</v>
      </c>
      <c r="F16" s="27" t="n">
        <f aca="false">B16*E16</f>
        <v>585458.79</v>
      </c>
      <c r="G16" s="31" t="n">
        <v>120</v>
      </c>
      <c r="H16" s="25" t="e">
        <f aca="false">#REF!*G16</f>
        <v>#REF!</v>
      </c>
      <c r="I16" s="32"/>
    </row>
    <row r="17" customFormat="false" ht="15.75" hidden="false" customHeight="false" outlineLevel="0" collapsed="false">
      <c r="A17" s="23" t="s">
        <v>16</v>
      </c>
      <c r="B17" s="24" t="n">
        <v>127</v>
      </c>
      <c r="C17" s="25" t="n">
        <v>4652.19</v>
      </c>
      <c r="D17" s="25" t="n">
        <v>500</v>
      </c>
      <c r="E17" s="26" t="n">
        <f aca="false">C17-D17</f>
        <v>4152.19</v>
      </c>
      <c r="F17" s="27" t="n">
        <f aca="false">B17*E17</f>
        <v>527328.13</v>
      </c>
      <c r="G17" s="24" t="n">
        <v>77</v>
      </c>
      <c r="H17" s="25" t="n">
        <f aca="false">E16*G17</f>
        <v>319718.63</v>
      </c>
      <c r="I17" s="32"/>
    </row>
    <row r="18" s="34" customFormat="true" ht="15.75" hidden="false" customHeight="false" outlineLevel="0" collapsed="false">
      <c r="A18" s="23" t="s">
        <v>17</v>
      </c>
      <c r="B18" s="24" t="n">
        <v>138</v>
      </c>
      <c r="C18" s="25" t="n">
        <v>4652.19</v>
      </c>
      <c r="D18" s="25" t="n">
        <v>500</v>
      </c>
      <c r="E18" s="26" t="n">
        <f aca="false">C18-D18</f>
        <v>4152.19</v>
      </c>
      <c r="F18" s="27" t="n">
        <f aca="false">B18*E18</f>
        <v>573002.22</v>
      </c>
      <c r="G18" s="28" t="n">
        <f aca="false">G15+G16+G17</f>
        <v>355</v>
      </c>
      <c r="H18" s="29" t="e">
        <f aca="false">H15+H16+H17</f>
        <v>#REF!</v>
      </c>
      <c r="I18" s="33"/>
    </row>
    <row r="19" s="34" customFormat="true" ht="15.75" hidden="false" customHeight="false" outlineLevel="0" collapsed="false">
      <c r="A19" s="23" t="s">
        <v>18</v>
      </c>
      <c r="B19" s="24" t="n">
        <v>80</v>
      </c>
      <c r="C19" s="25" t="n">
        <v>4652.19</v>
      </c>
      <c r="D19" s="25" t="n">
        <f aca="false">D12</f>
        <v>500</v>
      </c>
      <c r="E19" s="26" t="n">
        <f aca="false">C19-D19</f>
        <v>4152.19</v>
      </c>
      <c r="F19" s="27" t="n">
        <f aca="false">B19*E19</f>
        <v>332175.2</v>
      </c>
      <c r="G19" s="28" t="e">
        <f aca="false">G14+G18</f>
        <v>#REF!</v>
      </c>
      <c r="H19" s="15" t="e">
        <f aca="false">H14+H18</f>
        <v>#REF!</v>
      </c>
      <c r="I19" s="33"/>
    </row>
    <row r="20" customFormat="false" ht="15.75" hidden="false" customHeight="false" outlineLevel="0" collapsed="false">
      <c r="A20" s="23" t="s">
        <v>19</v>
      </c>
      <c r="B20" s="24" t="n">
        <v>107</v>
      </c>
      <c r="C20" s="25" t="n">
        <v>4652.19</v>
      </c>
      <c r="D20" s="25" t="n">
        <f aca="false">D12</f>
        <v>500</v>
      </c>
      <c r="E20" s="26" t="n">
        <f aca="false">C20-D20</f>
        <v>4152.19</v>
      </c>
      <c r="F20" s="27" t="n">
        <f aca="false">B20*E20</f>
        <v>444284.33</v>
      </c>
      <c r="G20" s="24" t="n">
        <v>103</v>
      </c>
      <c r="H20" s="25" t="e">
        <f aca="false">#REF!*G20</f>
        <v>#REF!</v>
      </c>
    </row>
    <row r="21" customFormat="false" ht="15.75" hidden="false" customHeight="false" outlineLevel="0" collapsed="false">
      <c r="A21" s="23" t="s">
        <v>20</v>
      </c>
      <c r="B21" s="24" t="n">
        <v>151</v>
      </c>
      <c r="C21" s="25" t="n">
        <v>4652.19</v>
      </c>
      <c r="D21" s="25" t="n">
        <f aca="false">D12</f>
        <v>500</v>
      </c>
      <c r="E21" s="26" t="n">
        <f aca="false">C21-D21</f>
        <v>4152.19</v>
      </c>
      <c r="F21" s="27" t="n">
        <f aca="false">B21*E21</f>
        <v>626980.69</v>
      </c>
      <c r="G21" s="24" t="n">
        <v>102</v>
      </c>
      <c r="H21" s="25" t="e">
        <f aca="false">#REF!*G21</f>
        <v>#REF!</v>
      </c>
    </row>
    <row r="22" customFormat="false" ht="15.75" hidden="false" customHeight="false" outlineLevel="0" collapsed="false">
      <c r="A22" s="23" t="s">
        <v>21</v>
      </c>
      <c r="B22" s="24" t="n">
        <v>133</v>
      </c>
      <c r="C22" s="25" t="n">
        <v>4652.19</v>
      </c>
      <c r="D22" s="25" t="n">
        <v>500</v>
      </c>
      <c r="E22" s="26" t="n">
        <f aca="false">C22-D22</f>
        <v>4152.19</v>
      </c>
      <c r="F22" s="27" t="n">
        <f aca="false">B22*E22</f>
        <v>552241.27</v>
      </c>
      <c r="G22" s="24" t="n">
        <v>131</v>
      </c>
      <c r="H22" s="25" t="n">
        <f aca="false">E19*G22</f>
        <v>543936.89</v>
      </c>
    </row>
    <row r="23" customFormat="false" ht="15.75" hidden="false" customHeight="false" outlineLevel="0" collapsed="false">
      <c r="A23" s="23" t="s">
        <v>22</v>
      </c>
      <c r="B23" s="24" t="n">
        <v>145</v>
      </c>
      <c r="C23" s="25" t="n">
        <v>4652.19</v>
      </c>
      <c r="D23" s="25" t="n">
        <v>500</v>
      </c>
      <c r="E23" s="26" t="n">
        <f aca="false">C23-D23</f>
        <v>4152.19</v>
      </c>
      <c r="F23" s="27" t="n">
        <f aca="false">B23*E23</f>
        <v>602067.55</v>
      </c>
      <c r="G23" s="28" t="n">
        <f aca="false">G20+G21+G22</f>
        <v>336</v>
      </c>
      <c r="H23" s="35" t="n">
        <f aca="false">E20*G23</f>
        <v>1395135.84</v>
      </c>
    </row>
    <row r="24" customFormat="false" ht="16.5" hidden="false" customHeight="false" outlineLevel="0" collapsed="false">
      <c r="A24" s="23" t="s">
        <v>23</v>
      </c>
      <c r="B24" s="24" t="n">
        <v>159</v>
      </c>
      <c r="C24" s="25" t="n">
        <v>4652.19</v>
      </c>
      <c r="D24" s="25" t="n">
        <v>500</v>
      </c>
      <c r="E24" s="26" t="n">
        <f aca="false">C24-D24</f>
        <v>4152.19</v>
      </c>
      <c r="F24" s="27" t="n">
        <f aca="false">B24*E24</f>
        <v>660198.21</v>
      </c>
      <c r="G24" s="24" t="n">
        <v>160</v>
      </c>
      <c r="H24" s="25" t="n">
        <f aca="false">E21*G24</f>
        <v>664350.4</v>
      </c>
    </row>
    <row r="25" customFormat="false" ht="16.5" hidden="false" customHeight="false" outlineLevel="0" collapsed="false">
      <c r="A25" s="36" t="s">
        <v>24</v>
      </c>
      <c r="B25" s="37" t="n">
        <f aca="false">SUM(B13:B24)</f>
        <v>1712</v>
      </c>
      <c r="C25" s="38"/>
      <c r="D25" s="38"/>
      <c r="E25" s="39"/>
      <c r="F25" s="40" t="n">
        <f aca="false">SUM(F13:F24)</f>
        <v>7108549.28</v>
      </c>
      <c r="G25" s="24" t="n">
        <v>222</v>
      </c>
      <c r="H25" s="25" t="e">
        <f aca="false">#REF!*G25</f>
        <v>#REF!</v>
      </c>
    </row>
    <row r="26" customFormat="false" ht="15.75" hidden="false" customHeight="false" outlineLevel="0" collapsed="false">
      <c r="B26" s="41"/>
      <c r="C26" s="42"/>
      <c r="D26" s="42"/>
      <c r="E26" s="42"/>
      <c r="F26" s="42"/>
      <c r="G26" s="31" t="n">
        <v>234</v>
      </c>
      <c r="H26" s="25" t="n">
        <f aca="false">E22*G26</f>
        <v>971612.46</v>
      </c>
    </row>
    <row r="27" customFormat="false" ht="15.75" hidden="false" customHeight="false" outlineLevel="0" collapsed="false">
      <c r="B27" s="43"/>
      <c r="G27" s="28" t="n">
        <f aca="false">G24+G25+G26</f>
        <v>616</v>
      </c>
      <c r="H27" s="29" t="e">
        <f aca="false">SUM(H24:H26)</f>
        <v>#REF!</v>
      </c>
    </row>
    <row r="28" customFormat="false" ht="15.75" hidden="false" customHeight="false" outlineLevel="0" collapsed="false">
      <c r="B28" s="43"/>
      <c r="G28" s="28" t="n">
        <f aca="false">G23+G27</f>
        <v>952</v>
      </c>
      <c r="H28" s="15" t="e">
        <f aca="false">H23+H27</f>
        <v>#REF!</v>
      </c>
    </row>
    <row r="29" s="34" customFormat="true" ht="15.75" hidden="false" customHeight="false" outlineLevel="0" collapsed="false">
      <c r="A29" s="1"/>
      <c r="B29" s="43"/>
      <c r="C29" s="1"/>
      <c r="D29" s="1"/>
      <c r="E29" s="1"/>
      <c r="F29" s="1"/>
      <c r="G29" s="44" t="e">
        <f aca="false">G19+G28</f>
        <v>#REF!</v>
      </c>
      <c r="H29" s="45" t="e">
        <f aca="false">H14+H18+H23+H27</f>
        <v>#REF!</v>
      </c>
      <c r="I29" s="46" t="e">
        <f aca="false">#REF!-H29</f>
        <v>#REF!</v>
      </c>
      <c r="J29" s="47" t="s">
        <v>25</v>
      </c>
      <c r="K29" s="47"/>
      <c r="L29" s="47"/>
      <c r="M29" s="48"/>
    </row>
    <row r="30" customFormat="false" ht="15.75" hidden="false" customHeight="false" outlineLevel="0" collapsed="false">
      <c r="B30" s="43"/>
    </row>
    <row r="31" s="49" customFormat="true" ht="15.75" hidden="false" customHeight="false" outlineLevel="0" collapsed="false">
      <c r="A31" s="1"/>
      <c r="B31" s="43"/>
      <c r="C31" s="1"/>
      <c r="D31" s="1"/>
      <c r="E31" s="1"/>
      <c r="F31" s="1"/>
      <c r="G31" s="42"/>
      <c r="H31" s="1"/>
      <c r="I31" s="1"/>
      <c r="J31" s="1"/>
      <c r="K31" s="1"/>
      <c r="L31" s="1"/>
      <c r="M31" s="42"/>
      <c r="N31" s="34"/>
      <c r="O31" s="42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  <row r="35" customFormat="false" ht="15.75" hidden="false" customHeight="false" outlineLevel="0" collapsed="false">
      <c r="B35" s="43"/>
    </row>
    <row r="36" customFormat="false" ht="15.75" hidden="false" customHeight="false" outlineLevel="0" collapsed="false">
      <c r="B36" s="43"/>
    </row>
  </sheetData>
  <mergeCells count="11">
    <mergeCell ref="D1:F1"/>
    <mergeCell ref="A2:F2"/>
    <mergeCell ref="A3:F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56:50Z</dcterms:created>
  <dc:creator>Ганус</dc:creator>
  <dc:description/>
  <dc:language>en-US</dc:language>
  <cp:lastModifiedBy>Дмитрий Аршинский</cp:lastModifiedBy>
  <cp:lastPrinted>2022-11-28T08:16:26Z</cp:lastPrinted>
  <dcterms:modified xsi:type="dcterms:W3CDTF">2023-12-12T04:38:53Z</dcterms:modified>
  <cp:revision>0</cp:revision>
  <dc:subject/>
  <dc:title/>
</cp:coreProperties>
</file>