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1" name="APPT" vbProcedure="false">Расходы!$A$21</definedName>
    <definedName function="false" hidden="false" localSheetId="1" name="Excel_BuiltIn__FilterDatabase" vbProcedure="false">Расходы!$A$15:$K$535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350</definedName>
    <definedName function="false" hidden="false" localSheetId="1" name="SIGN" vbProcedure="false">Расходы!$A$20:$E$22</definedName>
    <definedName function="false" hidden="false" localSheetId="2" name="APPT" vbProcedure="false">#REF!</definedName>
    <definedName function="false" hidden="false" localSheetId="2" name="FIO" vbProcedure="false">#REF!</definedName>
    <definedName function="false" hidden="false" localSheetId="2" name="RBEGIN_1" vbProcedure="false">#REF!</definedName>
    <definedName function="false" hidden="false" localSheetId="2" name="REND_1" vbProcedure="false">Источники!$A$25</definedName>
    <definedName function="false" hidden="false" localSheetId="2" name="SIGN" vbProcedure="false">Источники!$A$2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885">
  <si>
    <t xml:space="preserve">                                               Утверждаю:</t>
  </si>
  <si>
    <t xml:space="preserve">Руководитель администрации </t>
  </si>
  <si>
    <t xml:space="preserve">сельского поселения Хатанга</t>
  </si>
  <si>
    <t xml:space="preserve">____________________Н.А.Клыгина</t>
  </si>
  <si>
    <t xml:space="preserve">Н.А. Клыгина</t>
  </si>
  <si>
    <t xml:space="preserve">"______" _______________ 2012г.</t>
  </si>
  <si>
    <r>
      <rPr>
        <b val="true"/>
        <sz val="10"/>
        <rFont val="Arial Narrow"/>
        <family val="2"/>
        <charset val="204"/>
      </rPr>
      <t xml:space="preserve">Приложение</t>
    </r>
    <r>
      <rPr>
        <sz val="10"/>
        <rFont val="Arial Narrow"/>
        <family val="2"/>
        <charset val="204"/>
      </rPr>
      <t xml:space="preserve"> к Постановлению</t>
    </r>
  </si>
  <si>
    <t xml:space="preserve">администрации СП Хатанга</t>
  </si>
  <si>
    <t xml:space="preserve">от 05.10.2012 г. № 142-П </t>
  </si>
  <si>
    <t xml:space="preserve">         ОТЧЕТ ОБ ИСПОЛНЕНИИ БЮДЖЕТА</t>
  </si>
  <si>
    <t xml:space="preserve">за 9 -ть  месяцев 2012г.</t>
  </si>
  <si>
    <t xml:space="preserve">1. Доходы бюджета</t>
  </si>
  <si>
    <t xml:space="preserve">Код</t>
  </si>
  <si>
    <t xml:space="preserve">Код дохода по бюджетной классификацией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4</t>
  </si>
  <si>
    <t xml:space="preserve">5</t>
  </si>
  <si>
    <t xml:space="preserve">6</t>
  </si>
  <si>
    <t xml:space="preserve">Доходы бюджета -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182101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10102010011000110</t>
  </si>
  <si>
    <t xml:space="preserve">18210102010012000110</t>
  </si>
  <si>
    <t xml:space="preserve">18210102010013000110</t>
  </si>
  <si>
    <t xml:space="preserve">18210102010014000110</t>
  </si>
  <si>
    <t xml:space="preserve">Налог на доходы физических лиц с доходов, полученных от осуществления деятельности физтческими лицами, зарегистрированными в качестве индивидуальных предпринимателей,нотариусов, занимающихся частной практикой,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18210102020012000110</t>
  </si>
  <si>
    <t xml:space="preserve">18210102020013000110</t>
  </si>
  <si>
    <t xml:space="preserve">Налог  на  доходы  физических  лиц  с   доходов,    
 полученных физическими лицами в соответствии  со  статьей  228   Налогового   кодекса   Российской
 Федерации
</t>
  </si>
  <si>
    <t xml:space="preserve">18210102030011000110</t>
  </si>
  <si>
    <t xml:space="preserve">18210102030012000110</t>
  </si>
  <si>
    <t xml:space="preserve">18210102030013000110</t>
  </si>
  <si>
    <t xml:space="preserve">      НАЛОГИ НА СОВОКУПНЫЙ ДОХОД</t>
  </si>
  <si>
    <t xml:space="preserve">18210500000000000000</t>
  </si>
  <si>
    <t xml:space="preserve">      Единый сельскохозяйственный налог 
</t>
  </si>
  <si>
    <t xml:space="preserve">18210503000010000110</t>
  </si>
  <si>
    <t xml:space="preserve">18210503010011000110</t>
  </si>
  <si>
    <t xml:space="preserve">18210503010012000110</t>
  </si>
  <si>
    <t xml:space="preserve">18210503010014000110</t>
  </si>
  <si>
    <t xml:space="preserve">     Единый сельскохозяйственный налог (за  налоговые  периоды, истекшие до 1 января 2011 года)
</t>
  </si>
  <si>
    <t xml:space="preserve">18210503020011000110</t>
  </si>
  <si>
    <t xml:space="preserve">НАЛОГИ НА ИМУЩЕСТВО</t>
  </si>
  <si>
    <t xml:space="preserve">18210600000000000110</t>
  </si>
  <si>
    <t xml:space="preserve">Налог на имущество физических лиц</t>
  </si>
  <si>
    <t xml:space="preserve">18210601000000000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.</t>
  </si>
  <si>
    <t xml:space="preserve">18210601030101000110</t>
  </si>
  <si>
    <t xml:space="preserve">18210601030102000110</t>
  </si>
  <si>
    <t xml:space="preserve">Земельный налог</t>
  </si>
  <si>
    <t xml:space="preserve">18210606000000000110</t>
  </si>
  <si>
    <t xml:space="preserve">Земельный налог, взимаемый по ставкам, установленным в соответствии с подпунктом 2 пункта 1 статьи 394 Налогового Кодекса  Российской Федерации</t>
  </si>
  <si>
    <t xml:space="preserve">18210606020000000110</t>
  </si>
  <si>
    <t xml:space="preserve">Земельный налог, взимаемый по ставкам, установленным в соответствии  подпунктом 2 пункта 1 статьи  394 Налогового Кодекса  Российской Федерации и применяемым к объектам налогообложения, расположенным в границах поселений.</t>
  </si>
  <si>
    <t xml:space="preserve">18210606023101000110</t>
  </si>
  <si>
    <t xml:space="preserve">18210606023102000110</t>
  </si>
  <si>
    <t xml:space="preserve">18210606023103000110</t>
  </si>
  <si>
    <t xml:space="preserve">ГОСУДАРСТВЕННАЯ ПОШЛИНА</t>
  </si>
  <si>
    <t xml:space="preserve">00010800000000000110</t>
  </si>
  <si>
    <t xml:space="preserve">Государственная пошлина за совершение нотариальных действий( за исключением действий, совершаемых консульскими учреждениями Российской Федерации )</t>
  </si>
  <si>
    <t xml:space="preserve">000108040000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01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120</t>
  </si>
  <si>
    <t xml:space="preserve">Доходы в виде прибыли, приходящиеся на доли в уставных (склад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 в виде прибыли, приходящиеся на доли в уставных (складных) капиталах хозяйственных товариществ и обществ, или дивидендов по акциям, принадлежащим  поселениям</t>
  </si>
  <si>
    <t xml:space="preserve">56711101050101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ц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67111050131002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Доходы от перечисления части прибыли, государственных и муниципальных унитарных предприятий, остающейся после уплаты налогов и обязательных платежей</t>
  </si>
  <si>
    <t xml:space="preserve">00011107015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56711107015101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доходы от использования имущества 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40100000120</t>
  </si>
  <si>
    <t xml:space="preserve">Прочие поступления от использования имущества, находящегося в   собственности поселений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56711109045101000120</t>
  </si>
  <si>
    <t xml:space="preserve">567111090451012000120</t>
  </si>
  <si>
    <t xml:space="preserve">ДОХОДЫ ОТ ОКАЗАНИЯ ПЛАТНЫХ УСЛУГ И КОМПЕНСАЦИИ ЗАТРАТ ГОСУДАРСТВА</t>
  </si>
  <si>
    <t xml:space="preserve">00011300000000000130</t>
  </si>
  <si>
    <t xml:space="preserve">Прочие доходы от оказания  платных услуг и компенсации затрат государства</t>
  </si>
  <si>
    <t xml:space="preserve">00011302000000000130</t>
  </si>
  <si>
    <t xml:space="preserve">Прочие доходы от компенсации затрат бюджетов поселений</t>
  </si>
  <si>
    <t xml:space="preserve">55711302995101200130</t>
  </si>
  <si>
    <t xml:space="preserve">50111302995101200130</t>
  </si>
  <si>
    <t xml:space="preserve">ДОХОДЫ ОТ ПРОДАЖИ МАТЕРИАЛЬНЫХ И НЕМАТЕРИАЛЬНЫХ АКТИВОВ 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6711406013100200430</t>
  </si>
  <si>
    <t xml:space="preserve">Прочие поступления от денежных взысканий (штрафов) и и ных сумм в возмещении ущерба</t>
  </si>
  <si>
    <t xml:space="preserve">00011690000000000140</t>
  </si>
  <si>
    <t xml:space="preserve">Прочие поступления от денежных взысканий (штрафов) и иных сумм в возмещении ущерба, зачисляемые в бюджет поселений</t>
  </si>
  <si>
    <t xml:space="preserve">18811690050106000140</t>
  </si>
  <si>
    <t xml:space="preserve">0481169005010600014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поселений</t>
  </si>
  <si>
    <t xml:space="preserve">58511701050101000180</t>
  </si>
  <si>
    <t xml:space="preserve">БЕЗВОЗМЕЗДНЫЕ ПОСТУПЛЕНИЯ</t>
  </si>
  <si>
    <t xml:space="preserve">00020000000000000151</t>
  </si>
  <si>
    <t xml:space="preserve">БЕЗВОЗМЕЗДНЫЕ ПОСТУПЛЕНИЯ ОТ ДРУГИХ БЮДЖЕТОВ БЮДЖЕТНОЙ СИСТЕМЫ РОССИЙСКОЙ ФЕДЕРАЦИИ</t>
  </si>
  <si>
    <t xml:space="preserve">00020200000000000151</t>
  </si>
  <si>
    <t xml:space="preserve">Дотации бюджетам субъектов Российской Федерации  и муниципальных образований</t>
  </si>
  <si>
    <t xml:space="preserve">00020201000000000151</t>
  </si>
  <si>
    <t xml:space="preserve">Дотации на выравнивание  бюджетной обеспеченности</t>
  </si>
  <si>
    <t xml:space="preserve">00020201001000000151</t>
  </si>
  <si>
    <t xml:space="preserve">Дотации бюджетам поселений на выравнивание  бюджетной обеспеченности</t>
  </si>
  <si>
    <t xml:space="preserve">58520201001100000151</t>
  </si>
  <si>
    <t xml:space="preserve">Субвенции  бюджетам субъектов Российской Федерации и муниципальных образований </t>
  </si>
  <si>
    <t xml:space="preserve">00020203000000000151</t>
  </si>
  <si>
    <t xml:space="preserve">Субвенции бюджетам на  государственную регистрацию актов гражданского состояния</t>
  </si>
  <si>
    <t xml:space="preserve">00020203003000000151</t>
  </si>
  <si>
    <t xml:space="preserve">Субвенции бюджетам поселений на  государственную регистрацию актов гражданского состояния </t>
  </si>
  <si>
    <t xml:space="preserve">58520203003100000151</t>
  </si>
  <si>
    <t xml:space="preserve">Субвенции на государственную регистрацию актов гражданского состояния в соответствии с Законом Таймырского (Долгано-Ненецкого) автономного округа от 07.12.05г. №92-ОкЗ" О наделении органов местного самоуправления Таймырского Долгано-Ненецкого муниципального района государственными полномочиями на государственную регистрацию актов гражданского состояния, по расчету и предоставлению субвенций бюджетам поселений на осуществление государственным полномочий на государственную регистрацию актов гражданского состояния и о наделении органов местного самоуправления поселений Таймырского  Долгано-Ненецкого муниципального района государственными полномочиями на государственную регистрацию актов гражданского состояния" </t>
  </si>
  <si>
    <t xml:space="preserve">Субвенции бюджетам  на осуществление 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58520203015100000151</t>
  </si>
  <si>
    <t xml:space="preserve">Субвенции на осуществление 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 " О воинской обязанности и военной службе" </t>
  </si>
  <si>
    <t xml:space="preserve">Иные межбюджетные трансферты всего :</t>
  </si>
  <si>
    <t xml:space="preserve">000202040000000000151</t>
  </si>
  <si>
    <t xml:space="preserve">Межбюджетные трансферты, передаваемые  бюджетам на комплектацию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Межбюджетные трансферты, передаваемые  бюджетам поселений на комплектование книжных фондов библиотек муниципальных образований</t>
  </si>
  <si>
    <t xml:space="preserve">58520204025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Иные межбюджетные  трансферты, на реализацию полномочий органов местного самоуправления Таймырского Долгано-Ненецкого муниципального района по организации предоставления дополнительного образования в соответствии с заключенными соглашениями</t>
  </si>
  <si>
    <t xml:space="preserve">58520204014100002151</t>
  </si>
  <si>
    <t xml:space="preserve">Прочие межбюджетные трансферты, передаваемые бюджетам ВСЕГО, в том числе:</t>
  </si>
  <si>
    <t xml:space="preserve">00020204999000000151</t>
  </si>
  <si>
    <t xml:space="preserve">Прочие межбюджетные трансферты, передаваемые бюджетам поселений всего с детализацией на: </t>
  </si>
  <si>
    <t xml:space="preserve">58520204999100000151</t>
  </si>
  <si>
    <t xml:space="preserve">Иные межбюджетные трансферты бюджетам городских и сельских поселений общего характера </t>
  </si>
  <si>
    <t xml:space="preserve">58520204999100001151</t>
  </si>
  <si>
    <t xml:space="preserve">Иные межбюджетные трансферты на реализацию мероприятий муниципальной   целевой программы "Сохранение и развитие культуры на территории Таймырского Долгано-Ненецкого муниципального района на 2011-2013 годы" </t>
  </si>
  <si>
    <t xml:space="preserve">58520204999100002151</t>
  </si>
  <si>
    <t xml:space="preserve">Иные межбюджетные трансферты на приобретение компьютерной техники для муниципальных библиотек сельских поселений и муниципальных учреждений культуры музейного типа</t>
  </si>
  <si>
    <t xml:space="preserve">58520204999101905151</t>
  </si>
  <si>
    <t xml:space="preserve">Иные межбюджетные трансферты на строительства жилья и приобретение жилых помещений для переселения граждан, проживающих в жилых домах муниципальных образований края, признанных в установленном порядке непригодными для проживания</t>
  </si>
  <si>
    <t xml:space="preserve">58520204999105602151</t>
  </si>
  <si>
    <t xml:space="preserve">Иные межбюджетные трансферты на реализацию мероприятий, предусмотренных долгосрочной целевой программой "Обеспечение пожарной безопасности сельских населенных пунктов Красноярского края"</t>
  </si>
  <si>
    <t xml:space="preserve">58520204999105002151</t>
  </si>
  <si>
    <t xml:space="preserve">Иные межбюджетные трансферты на реализацию решений, связанных с установлением предельных индексов изменения размера платы граждан за коммунальные услуги</t>
  </si>
  <si>
    <t xml:space="preserve">58520204014000000151</t>
  </si>
  <si>
    <t xml:space="preserve">Иные межбюджетные трансферты по созданию и обеспечению деятельности административных комиссий</t>
  </si>
  <si>
    <t xml:space="preserve">58520204999105801151</t>
  </si>
  <si>
    <t xml:space="preserve">Иные межбюджетные трансферты на комплектование фондов муниципальных библиотек края</t>
  </si>
  <si>
    <t xml:space="preserve">58520204999101903151</t>
  </si>
  <si>
    <t xml:space="preserve">Иные межбюджетные трансферты на поддержку коллективов любительского художественного творчества</t>
  </si>
  <si>
    <t xml:space="preserve">58520204999101915151</t>
  </si>
  <si>
    <t xml:space="preserve">Иные межбюджетные трансферты на финансирование расходов по содержанию и ремонту жилых помещений, предоставляемых по договорам социального найма, договорам найма жилых помещений муниципального жилищного фонда</t>
  </si>
  <si>
    <t xml:space="preserve">58520204999106301151</t>
  </si>
  <si>
    <t xml:space="preserve">Иные межбюджетные трансферты на реализацию мероприятий, предусмотренных долгосрочной целевой программой "Дороги Красноярья" на 2012- 2016 годы, в части содержания автомобильных дорог общего пользования местного значения городских и сельских поселений.</t>
  </si>
  <si>
    <t xml:space="preserve">58520204999109106151</t>
  </si>
  <si>
    <t xml:space="preserve">Иные межбюджетные трансферты на реализацию  строительства дома Культуры в п. Новая Таймырского Долгано-Ненецкого муниципального района</t>
  </si>
  <si>
    <t xml:space="preserve">58520204999103501151</t>
  </si>
  <si>
    <t xml:space="preserve">Иные межбюджетные трансферты на частичное финансирование (возмещение) расходов на введение новых систем оплаты труда для работников муниципальных учреждений культуры</t>
  </si>
  <si>
    <t xml:space="preserve">58520204999108701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58521905000100000151</t>
  </si>
  <si>
    <t xml:space="preserve">                          2. Расходы бюджета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Расходы бюджета - всего</t>
  </si>
  <si>
    <t xml:space="preserve">200</t>
  </si>
  <si>
    <t xml:space="preserve">в том числе:</t>
  </si>
  <si>
    <t xml:space="preserve">Общегосударственные вопросы</t>
  </si>
  <si>
    <t xml:space="preserve">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Совет сельского поселения Хатанга</t>
  </si>
  <si>
    <t xml:space="preserve">53001020000000000000</t>
  </si>
  <si>
    <t xml:space="preserve">Глава муниципального образования</t>
  </si>
  <si>
    <t xml:space="preserve">53001020020300000000</t>
  </si>
  <si>
    <t xml:space="preserve">Выполнение функций органами местного самоуправления поселений</t>
  </si>
  <si>
    <t xml:space="preserve">53001020020300800000</t>
  </si>
  <si>
    <t xml:space="preserve">Расходы</t>
  </si>
  <si>
    <t xml:space="preserve">53001020020300800200</t>
  </si>
  <si>
    <t xml:space="preserve">Оплата труда и начисления на выплаты по оплате труда</t>
  </si>
  <si>
    <t xml:space="preserve">53001030020300800210</t>
  </si>
  <si>
    <t xml:space="preserve">Заработная плата</t>
  </si>
  <si>
    <t xml:space="preserve">53001020020300800211</t>
  </si>
  <si>
    <t xml:space="preserve">Прочие выплаты</t>
  </si>
  <si>
    <t xml:space="preserve">53001020020300800212</t>
  </si>
  <si>
    <t xml:space="preserve">Начисления на выплаты по оплате труда</t>
  </si>
  <si>
    <t xml:space="preserve">53001020020300800213</t>
  </si>
  <si>
    <t xml:space="preserve">Обеспечение увеличения ежемесячного денежного поощрения и увеличения единовр.выплаты при предост.ежегодного оплачив отпуска мун.служащим</t>
  </si>
  <si>
    <t xml:space="preserve">53001020023000000000</t>
  </si>
  <si>
    <t xml:space="preserve">53001020023000800000</t>
  </si>
  <si>
    <t xml:space="preserve">53001020023000800200</t>
  </si>
  <si>
    <t xml:space="preserve">53001020023000800210</t>
  </si>
  <si>
    <t xml:space="preserve">53001020023000800211</t>
  </si>
  <si>
    <t xml:space="preserve">53001020023000800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53001030000000000000</t>
  </si>
  <si>
    <t xml:space="preserve">Центральный аппарат</t>
  </si>
  <si>
    <t xml:space="preserve">53001030020400000000</t>
  </si>
  <si>
    <t xml:space="preserve">53001030020400800000</t>
  </si>
  <si>
    <t xml:space="preserve">53001030020400800200</t>
  </si>
  <si>
    <t xml:space="preserve">53001030020400800210</t>
  </si>
  <si>
    <t xml:space="preserve">53001030020400800211</t>
  </si>
  <si>
    <t xml:space="preserve">53001030020400800212</t>
  </si>
  <si>
    <t xml:space="preserve">53001030020400800213</t>
  </si>
  <si>
    <t xml:space="preserve">Оплата работ, услуг</t>
  </si>
  <si>
    <t xml:space="preserve">53001030020400800220</t>
  </si>
  <si>
    <t xml:space="preserve">Услуги связи</t>
  </si>
  <si>
    <t xml:space="preserve">53001030020400800221</t>
  </si>
  <si>
    <t xml:space="preserve">Транспортные услуги</t>
  </si>
  <si>
    <t xml:space="preserve">53001030020400800222</t>
  </si>
  <si>
    <t xml:space="preserve">Прочие работы, услуги</t>
  </si>
  <si>
    <t xml:space="preserve">53001030020400800226</t>
  </si>
  <si>
    <t xml:space="preserve">Прочие расходы</t>
  </si>
  <si>
    <t xml:space="preserve">53001030020400800290</t>
  </si>
  <si>
    <t xml:space="preserve">Поступление нефинансовых активов</t>
  </si>
  <si>
    <t xml:space="preserve">53001030020400800300</t>
  </si>
  <si>
    <t xml:space="preserve">Увеличение стоимости основных средств</t>
  </si>
  <si>
    <t xml:space="preserve">53001030020400800310</t>
  </si>
  <si>
    <t xml:space="preserve">Увеличение стоимости материальных запасов</t>
  </si>
  <si>
    <t xml:space="preserve">53001030020400800340</t>
  </si>
  <si>
    <t xml:space="preserve">53001030023000000000</t>
  </si>
  <si>
    <t xml:space="preserve">53001030023000800000</t>
  </si>
  <si>
    <t xml:space="preserve">53001030023000800200</t>
  </si>
  <si>
    <t xml:space="preserve">53001030023000800210</t>
  </si>
  <si>
    <t xml:space="preserve">53001030023000800211</t>
  </si>
  <si>
    <t xml:space="preserve">53001030023000800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Администрация сельского поселения Хатанга</t>
  </si>
  <si>
    <t xml:space="preserve">50101040000000000000</t>
  </si>
  <si>
    <t xml:space="preserve">50101040020400000000</t>
  </si>
  <si>
    <t xml:space="preserve">50101040020400013000</t>
  </si>
  <si>
    <t xml:space="preserve">50101040020400013200</t>
  </si>
  <si>
    <t xml:space="preserve">50101040020400013290</t>
  </si>
  <si>
    <t xml:space="preserve">50101040020400800000</t>
  </si>
  <si>
    <t xml:space="preserve">50101040020400800200</t>
  </si>
  <si>
    <t xml:space="preserve">50101040020400800210</t>
  </si>
  <si>
    <t xml:space="preserve">50101040020400800211</t>
  </si>
  <si>
    <t xml:space="preserve">50101040020400800212</t>
  </si>
  <si>
    <t xml:space="preserve">50101040020400800213</t>
  </si>
  <si>
    <t xml:space="preserve">50101040020400800220</t>
  </si>
  <si>
    <t xml:space="preserve">50101040020400800221</t>
  </si>
  <si>
    <t xml:space="preserve">50101040020400800222</t>
  </si>
  <si>
    <t xml:space="preserve">Коммунальные услуги</t>
  </si>
  <si>
    <t xml:space="preserve">50101040020400800223</t>
  </si>
  <si>
    <t xml:space="preserve">Арендная плата за пользование имуществом</t>
  </si>
  <si>
    <t xml:space="preserve">50101040020400800224</t>
  </si>
  <si>
    <t xml:space="preserve">Работы, услуги по содержанию имущества</t>
  </si>
  <si>
    <t xml:space="preserve">50101040020400800225</t>
  </si>
  <si>
    <t xml:space="preserve">50101040020400800226</t>
  </si>
  <si>
    <t xml:space="preserve">50101040020400800290</t>
  </si>
  <si>
    <t xml:space="preserve">50101040020400800300</t>
  </si>
  <si>
    <t xml:space="preserve">50101040020400800310</t>
  </si>
  <si>
    <t xml:space="preserve">50101040020400800340</t>
  </si>
  <si>
    <t xml:space="preserve">Глава местной администрации (исполнительно-распорядительного органа местного самоуправления)</t>
  </si>
  <si>
    <t xml:space="preserve">50101040020800000000</t>
  </si>
  <si>
    <t xml:space="preserve">50101040020800800000</t>
  </si>
  <si>
    <t xml:space="preserve">50101040020800800200</t>
  </si>
  <si>
    <t xml:space="preserve">50101040020800800210</t>
  </si>
  <si>
    <t xml:space="preserve">50101040020800800211</t>
  </si>
  <si>
    <t xml:space="preserve">50101040020800800212</t>
  </si>
  <si>
    <t xml:space="preserve">50101040020800800213</t>
  </si>
  <si>
    <t xml:space="preserve">50101040023000000000</t>
  </si>
  <si>
    <t xml:space="preserve">50101040023000800000</t>
  </si>
  <si>
    <t xml:space="preserve">50101040023000800200</t>
  </si>
  <si>
    <t xml:space="preserve">50101040023000800210</t>
  </si>
  <si>
    <t xml:space="preserve">50101040023000800211</t>
  </si>
  <si>
    <t xml:space="preserve">501010400230008002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Финансовый отдел администрации сельского поселения Хатанга</t>
  </si>
  <si>
    <t xml:space="preserve">58501060000000000000</t>
  </si>
  <si>
    <t xml:space="preserve">58501060020400000000</t>
  </si>
  <si>
    <t xml:space="preserve">58501060020400800000</t>
  </si>
  <si>
    <t xml:space="preserve">58501060020400800200</t>
  </si>
  <si>
    <t xml:space="preserve">58501060020400800210</t>
  </si>
  <si>
    <t xml:space="preserve">58501060020400800211</t>
  </si>
  <si>
    <t xml:space="preserve">58501060020400800212</t>
  </si>
  <si>
    <t xml:space="preserve">58501060020400800213</t>
  </si>
  <si>
    <t xml:space="preserve">58501060020400800220</t>
  </si>
  <si>
    <t xml:space="preserve">58501060020400800221</t>
  </si>
  <si>
    <t xml:space="preserve">58501060020400800222</t>
  </si>
  <si>
    <t xml:space="preserve">58501060020400800226</t>
  </si>
  <si>
    <t xml:space="preserve">58501060020400800290</t>
  </si>
  <si>
    <t xml:space="preserve">58501030020400800300</t>
  </si>
  <si>
    <t xml:space="preserve">58501060020400800310</t>
  </si>
  <si>
    <t xml:space="preserve">58501060020400800340</t>
  </si>
  <si>
    <t xml:space="preserve">58501060023000000000</t>
  </si>
  <si>
    <t xml:space="preserve">58501060023000800000</t>
  </si>
  <si>
    <t xml:space="preserve">58501060023000800200</t>
  </si>
  <si>
    <t xml:space="preserve">58501060023000800210</t>
  </si>
  <si>
    <t xml:space="preserve">58501060023000800211</t>
  </si>
  <si>
    <t xml:space="preserve">58501060023000800213</t>
  </si>
  <si>
    <t xml:space="preserve">Прикладные научные исследования в области общегосударственных вопросов</t>
  </si>
  <si>
    <t xml:space="preserve">00001120000000000000</t>
  </si>
  <si>
    <t xml:space="preserve">58501110000000000000</t>
  </si>
  <si>
    <t xml:space="preserve">Резервный фонд администрации СП Хатанга</t>
  </si>
  <si>
    <t xml:space="preserve">58501110100700000000</t>
  </si>
  <si>
    <t xml:space="preserve">58501110700700013000</t>
  </si>
  <si>
    <t xml:space="preserve">58501110700700013200</t>
  </si>
  <si>
    <t xml:space="preserve">58501110700700013290</t>
  </si>
  <si>
    <t xml:space="preserve">Другие общегосударственные вопросы</t>
  </si>
  <si>
    <t xml:space="preserve">00001130000000000000</t>
  </si>
  <si>
    <t xml:space="preserve">50101130000000000000</t>
  </si>
  <si>
    <t xml:space="preserve">Государственная регистрация актов гражданского состояния</t>
  </si>
  <si>
    <t xml:space="preserve">50101130013800000000</t>
  </si>
  <si>
    <t xml:space="preserve">Выполнение функций по переданным полномочиям</t>
  </si>
  <si>
    <t xml:space="preserve">50101130013800810000</t>
  </si>
  <si>
    <t xml:space="preserve">50101130013800810300</t>
  </si>
  <si>
    <t xml:space="preserve">5010113001380081034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50101139210271000000</t>
  </si>
  <si>
    <t xml:space="preserve">50101139210271810000</t>
  </si>
  <si>
    <t xml:space="preserve">50101139210271810200</t>
  </si>
  <si>
    <t xml:space="preserve">50101139210271810220</t>
  </si>
  <si>
    <t xml:space="preserve">50101139210271810221</t>
  </si>
  <si>
    <t xml:space="preserve">50101139210271810300</t>
  </si>
  <si>
    <t xml:space="preserve">50101139210271810340</t>
  </si>
  <si>
    <t xml:space="preserve">Отдел по управлению муниципальным имуществом администрации сельского поселения Хатанга</t>
  </si>
  <si>
    <t xml:space="preserve">56701130000000000000</t>
  </si>
  <si>
    <t xml:space="preserve">56701130020400000000</t>
  </si>
  <si>
    <t xml:space="preserve">56701130020400800000</t>
  </si>
  <si>
    <t xml:space="preserve">56701130020400800200</t>
  </si>
  <si>
    <t xml:space="preserve">56701130020400800210</t>
  </si>
  <si>
    <t xml:space="preserve">56701130020400800211</t>
  </si>
  <si>
    <t xml:space="preserve">56701130020400800212</t>
  </si>
  <si>
    <t xml:space="preserve">56701130020400800213</t>
  </si>
  <si>
    <t xml:space="preserve">56701130020400800220</t>
  </si>
  <si>
    <t xml:space="preserve">56701130020400800221</t>
  </si>
  <si>
    <t xml:space="preserve">56701130020400800222</t>
  </si>
  <si>
    <t xml:space="preserve">56701130020400800226</t>
  </si>
  <si>
    <t xml:space="preserve">56701130020400800300</t>
  </si>
  <si>
    <t xml:space="preserve">56701130020400800340</t>
  </si>
  <si>
    <t xml:space="preserve">56701130023000000000</t>
  </si>
  <si>
    <t xml:space="preserve">56701130023000800000</t>
  </si>
  <si>
    <t xml:space="preserve">56701130023000800200</t>
  </si>
  <si>
    <t xml:space="preserve">56701130023000800210</t>
  </si>
  <si>
    <t xml:space="preserve">56701130023000800211</t>
  </si>
  <si>
    <t xml:space="preserve">56701130023000800213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56701130900200000000</t>
  </si>
  <si>
    <t xml:space="preserve">56701130900200013000</t>
  </si>
  <si>
    <t xml:space="preserve">56701130900200013200</t>
  </si>
  <si>
    <t xml:space="preserve">56701130900200013220</t>
  </si>
  <si>
    <t xml:space="preserve">56701130900200013226</t>
  </si>
  <si>
    <t xml:space="preserve">58501130000000000000</t>
  </si>
  <si>
    <t xml:space="preserve">Реализация полномочий городских и сельских поселений по завозу топливно-энергетических ресурсов для бюджетных учреждений с печным отоплением</t>
  </si>
  <si>
    <t xml:space="preserve">58501138210601000000</t>
  </si>
  <si>
    <t xml:space="preserve">Иные межбюджетные трансферты</t>
  </si>
  <si>
    <t xml:space="preserve">58501138210601017000</t>
  </si>
  <si>
    <t xml:space="preserve">58501138210601017200</t>
  </si>
  <si>
    <t xml:space="preserve">Безвозмездные перечисления бюджетам</t>
  </si>
  <si>
    <t xml:space="preserve">58501138210601017250</t>
  </si>
  <si>
    <t xml:space="preserve">Перечисления другим бюджетам бюджетной системы Российской Федерации</t>
  </si>
  <si>
    <t xml:space="preserve">58501138210601017251</t>
  </si>
  <si>
    <t xml:space="preserve">Национальная оборона</t>
  </si>
  <si>
    <t xml:space="preserve">00002000000000000000</t>
  </si>
  <si>
    <t xml:space="preserve">Мобилизационная и вневойсковая подготовка</t>
  </si>
  <si>
    <t xml:space="preserve">00002030000000000000</t>
  </si>
  <si>
    <t xml:space="preserve">5010203000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50102030013600000000</t>
  </si>
  <si>
    <t xml:space="preserve">50102030013600810000</t>
  </si>
  <si>
    <t xml:space="preserve">50102030013600810200</t>
  </si>
  <si>
    <t xml:space="preserve">50102030013600810210</t>
  </si>
  <si>
    <t xml:space="preserve">50102030013600810211</t>
  </si>
  <si>
    <t xml:space="preserve">50102030013600810212</t>
  </si>
  <si>
    <t xml:space="preserve">50102030013600810213</t>
  </si>
  <si>
    <t xml:space="preserve">50102030013600810220</t>
  </si>
  <si>
    <t xml:space="preserve">50102030013600810221</t>
  </si>
  <si>
    <t xml:space="preserve">50102030013600810222</t>
  </si>
  <si>
    <t xml:space="preserve">50102030013600810223</t>
  </si>
  <si>
    <t xml:space="preserve">50102030013600810300</t>
  </si>
  <si>
    <t xml:space="preserve">50102030013600810310</t>
  </si>
  <si>
    <t xml:space="preserve">50102030013600810340</t>
  </si>
  <si>
    <t xml:space="preserve">Национальная безопасность и правоохранительная деятельность</t>
  </si>
  <si>
    <t xml:space="preserve">00003000000000000000</t>
  </si>
  <si>
    <t xml:space="preserve">Обеспечение пожарной безопасности</t>
  </si>
  <si>
    <t xml:space="preserve">00003100000000000000</t>
  </si>
  <si>
    <t xml:space="preserve">50103100000000000000</t>
  </si>
  <si>
    <t xml:space="preserve">Долгосрочная целевая программа "Обеспечение пожарной безопасности сельских населенных пунктов КК"</t>
  </si>
  <si>
    <t xml:space="preserve">50103105227202000000</t>
  </si>
  <si>
    <t xml:space="preserve">50103105227202013000</t>
  </si>
  <si>
    <t xml:space="preserve">50103105227202013300</t>
  </si>
  <si>
    <t xml:space="preserve">50103105227202013340</t>
  </si>
  <si>
    <t xml:space="preserve">58503100000000000000</t>
  </si>
  <si>
    <t xml:space="preserve">Долгосрочная целевая программа "Обеспечение пожарной безопасности Таймырского Долгано-Ненецкого муниципального района на 2011-2013 годы"</t>
  </si>
  <si>
    <t xml:space="preserve">58503107961400000000</t>
  </si>
  <si>
    <t xml:space="preserve">58503107961400017000</t>
  </si>
  <si>
    <t xml:space="preserve">58503107961400017200</t>
  </si>
  <si>
    <t xml:space="preserve">58503107961400017250</t>
  </si>
  <si>
    <t xml:space="preserve">58503107961400017251</t>
  </si>
  <si>
    <t xml:space="preserve">Национальная экономика</t>
  </si>
  <si>
    <t xml:space="preserve">00004000000000000000</t>
  </si>
  <si>
    <t xml:space="preserve">Водные ресурсы</t>
  </si>
  <si>
    <t xml:space="preserve">00004060000000000000</t>
  </si>
  <si>
    <t xml:space="preserve">56704060000000000000</t>
  </si>
  <si>
    <t xml:space="preserve">Разработка документации для постановки на учет бесхозяйных гидротехнических сооружений</t>
  </si>
  <si>
    <t xml:space="preserve">56704065227301000000</t>
  </si>
  <si>
    <t xml:space="preserve">56704065227301013000</t>
  </si>
  <si>
    <t xml:space="preserve">56704065227301013200</t>
  </si>
  <si>
    <t xml:space="preserve">56704065227301013220</t>
  </si>
  <si>
    <t xml:space="preserve">56704065227301013226</t>
  </si>
  <si>
    <t xml:space="preserve">Транспорт</t>
  </si>
  <si>
    <t xml:space="preserve">00004080000000000000</t>
  </si>
  <si>
    <t xml:space="preserve">50104080000000000000</t>
  </si>
  <si>
    <t xml:space="preserve">Отдельные мероприятия в области автомобильного транспорта</t>
  </si>
  <si>
    <t xml:space="preserve">50104083030200000000</t>
  </si>
  <si>
    <t xml:space="preserve">Субсидии юридическим лицам</t>
  </si>
  <si>
    <t xml:space="preserve">50104083030200006000</t>
  </si>
  <si>
    <t xml:space="preserve">50104083030200006200</t>
  </si>
  <si>
    <t xml:space="preserve">Безвозмездные перечисления организациям</t>
  </si>
  <si>
    <t xml:space="preserve">50104083030200006240</t>
  </si>
  <si>
    <t xml:space="preserve">Безвозмездные перечисления организациям,   за  исключением  государственных и муниципальных организаций</t>
  </si>
  <si>
    <t xml:space="preserve">50104083030200006242</t>
  </si>
  <si>
    <t xml:space="preserve">Дорожное хозяйство(дорожные фонды)</t>
  </si>
  <si>
    <t xml:space="preserve">00004090000000000000</t>
  </si>
  <si>
    <t xml:space="preserve">50104090000000000000</t>
  </si>
  <si>
    <t xml:space="preserve">Долгосрочная целевая программа "Дороги Красноярья" на 2012-2016 годы"</t>
  </si>
  <si>
    <t xml:space="preserve">50104095222000000000</t>
  </si>
  <si>
    <t xml:space="preserve">Расходы по софинансированию за счет средств местного бюджета</t>
  </si>
  <si>
    <t xml:space="preserve">50104095222000890000</t>
  </si>
  <si>
    <t xml:space="preserve">50104095222000890200</t>
  </si>
  <si>
    <t xml:space="preserve">50104095222000890220</t>
  </si>
  <si>
    <t xml:space="preserve">50104095222000890225</t>
  </si>
  <si>
    <t xml:space="preserve">ДЦП«Дороги Красноярья», в части содержания автомобильных дорог общего пользования местного значения городских и сельских поселений</t>
  </si>
  <si>
    <t xml:space="preserve">50104095222031000000</t>
  </si>
  <si>
    <t xml:space="preserve">50104095222031006000</t>
  </si>
  <si>
    <t xml:space="preserve">50104095222031006200</t>
  </si>
  <si>
    <t xml:space="preserve">50104095222031006220</t>
  </si>
  <si>
    <t xml:space="preserve">50104095222031006225</t>
  </si>
  <si>
    <t xml:space="preserve">50104095222031890000</t>
  </si>
  <si>
    <t xml:space="preserve">50104095222031890200</t>
  </si>
  <si>
    <t xml:space="preserve">50104095222031890225</t>
  </si>
  <si>
    <t xml:space="preserve">Другие вопросы в области национальной экономики</t>
  </si>
  <si>
    <t xml:space="preserve">00004120000000000000</t>
  </si>
  <si>
    <t xml:space="preserve">50104120000000000000</t>
  </si>
  <si>
    <t xml:space="preserve">Возмещение части затрат на хлебопечение</t>
  </si>
  <si>
    <t xml:space="preserve">50104120920010000000</t>
  </si>
  <si>
    <t xml:space="preserve">50104120920010006000</t>
  </si>
  <si>
    <t xml:space="preserve">50104120920010006200</t>
  </si>
  <si>
    <t xml:space="preserve">50104120920010006240</t>
  </si>
  <si>
    <t xml:space="preserve">50104120920010006242</t>
  </si>
  <si>
    <t xml:space="preserve">Возмещение части затрат по доставке бензина их села Хатанга в поселки поселения</t>
  </si>
  <si>
    <t xml:space="preserve">50104120920020000000</t>
  </si>
  <si>
    <t xml:space="preserve">50104120920020006000</t>
  </si>
  <si>
    <t xml:space="preserve">50104120920020006200</t>
  </si>
  <si>
    <t xml:space="preserve">50104120920020006220</t>
  </si>
  <si>
    <t xml:space="preserve">50104120920020006222</t>
  </si>
  <si>
    <t xml:space="preserve">Мероприятия по землеустройству и землепользованию</t>
  </si>
  <si>
    <t xml:space="preserve">50104123400300000000</t>
  </si>
  <si>
    <t xml:space="preserve">50104123400300013000</t>
  </si>
  <si>
    <t xml:space="preserve">50104123400300013200</t>
  </si>
  <si>
    <t xml:space="preserve">50104123400300013220</t>
  </si>
  <si>
    <t xml:space="preserve">50104123400300013226</t>
  </si>
  <si>
    <t xml:space="preserve">50105123030200000000</t>
  </si>
  <si>
    <t xml:space="preserve">50105123030200006000</t>
  </si>
  <si>
    <t xml:space="preserve">50105123030200006200</t>
  </si>
  <si>
    <t xml:space="preserve">50105123030200006240</t>
  </si>
  <si>
    <t xml:space="preserve">50105123030200006242</t>
  </si>
  <si>
    <t xml:space="preserve">56704120000000000000</t>
  </si>
  <si>
    <t xml:space="preserve">56704123400300000000</t>
  </si>
  <si>
    <t xml:space="preserve">56704123400300013000</t>
  </si>
  <si>
    <t xml:space="preserve">56704123400300013200</t>
  </si>
  <si>
    <t xml:space="preserve">56704123400300013220</t>
  </si>
  <si>
    <t xml:space="preserve">56704123400300013226</t>
  </si>
  <si>
    <t xml:space="preserve">58504120000000000000</t>
  </si>
  <si>
    <t xml:space="preserve">Софинансирование мероприятий, предусмотренных долгосрочной целевой программой «О территориальном планировании края на 2009-2011 годы» за счет средств бюджетов городских и сельских поселений</t>
  </si>
  <si>
    <t xml:space="preserve">58504127960401000000</t>
  </si>
  <si>
    <t xml:space="preserve">58504127960401017000</t>
  </si>
  <si>
    <t xml:space="preserve">58504127960401017200</t>
  </si>
  <si>
    <t xml:space="preserve">58504127960401017250</t>
  </si>
  <si>
    <t xml:space="preserve">58504127960401017251</t>
  </si>
  <si>
    <t xml:space="preserve">Жилищно-коммунальное хозяйство</t>
  </si>
  <si>
    <t xml:space="preserve">00005000000000000000</t>
  </si>
  <si>
    <t xml:space="preserve">Жилищное хозяйство</t>
  </si>
  <si>
    <t xml:space="preserve">00005010000000000000</t>
  </si>
  <si>
    <t xml:space="preserve">50105010000000000000</t>
  </si>
  <si>
    <t xml:space="preserve">Финансирование расходов по содержанию и ремонту жилых помещений по договорам социального найма, договорам найма жилых помещений муниципального жилого фонда на 2011 год</t>
  </si>
  <si>
    <t xml:space="preserve">50105019210182000000</t>
  </si>
  <si>
    <t xml:space="preserve">50105019210182006000</t>
  </si>
  <si>
    <t xml:space="preserve">50105019210182006200</t>
  </si>
  <si>
    <t xml:space="preserve">50105019210182006240</t>
  </si>
  <si>
    <t xml:space="preserve">Безвозмездные перечисления государственным и муниципальным организациям</t>
  </si>
  <si>
    <t xml:space="preserve">50105019210182006241</t>
  </si>
  <si>
    <t xml:space="preserve">50105019210182006242</t>
  </si>
  <si>
    <t xml:space="preserve">50105019210182890000</t>
  </si>
  <si>
    <t xml:space="preserve">50105019210182890200</t>
  </si>
  <si>
    <t xml:space="preserve">50105019210182890240</t>
  </si>
  <si>
    <t xml:space="preserve">50105019210182890241</t>
  </si>
  <si>
    <t xml:space="preserve">50105019210182890242</t>
  </si>
  <si>
    <t xml:space="preserve">58505010000000000000</t>
  </si>
  <si>
    <t xml:space="preserve">Реализация полномочий в части организации строительства жилых домов на территории сельского поселения Хатанга</t>
  </si>
  <si>
    <t xml:space="preserve">58505015229402000000</t>
  </si>
  <si>
    <t xml:space="preserve">58505015229402017000</t>
  </si>
  <si>
    <t xml:space="preserve">58505015229402017200</t>
  </si>
  <si>
    <t xml:space="preserve">58505015229402017250</t>
  </si>
  <si>
    <t xml:space="preserve">58505015229402017251</t>
  </si>
  <si>
    <t xml:space="preserve">Софинансирование мероприятий, предусмотренных долгосрочной целевой программой "Дом" на 2010-2012 годы за счет средств бюджетов городских и сельских поселений </t>
  </si>
  <si>
    <t xml:space="preserve">58505017960301000000</t>
  </si>
  <si>
    <t xml:space="preserve">58505017960301017000</t>
  </si>
  <si>
    <t xml:space="preserve">58505017960301017200</t>
  </si>
  <si>
    <t xml:space="preserve">58505017960301017250</t>
  </si>
  <si>
    <t xml:space="preserve">58505017960301017251</t>
  </si>
  <si>
    <t xml:space="preserve">Реализация полномочий органов местного самоуправления сельского поселения Хатанга органам местного самоуправления Таймырского Долгано-Ненецкого муниципального района в части организации строительства жилых домов на территории сельского поселения Хатанга</t>
  </si>
  <si>
    <t xml:space="preserve">58505018210602000000</t>
  </si>
  <si>
    <t xml:space="preserve">58505018210602017000</t>
  </si>
  <si>
    <t xml:space="preserve">58505018210602017200</t>
  </si>
  <si>
    <t xml:space="preserve">58505018210602017250</t>
  </si>
  <si>
    <t xml:space="preserve">58505018210602017251</t>
  </si>
  <si>
    <t xml:space="preserve">Коммунальное хозяйство</t>
  </si>
  <si>
    <t xml:space="preserve">00005020000000000000</t>
  </si>
  <si>
    <t xml:space="preserve">50105020000000000000</t>
  </si>
  <si>
    <t xml:space="preserve">Возмещение части затрат, связанных с предоставлением населению услуг бани</t>
  </si>
  <si>
    <t xml:space="preserve">50105023510501000000</t>
  </si>
  <si>
    <t xml:space="preserve">50105023510501006000</t>
  </si>
  <si>
    <t xml:space="preserve">50105023510501006200</t>
  </si>
  <si>
    <t xml:space="preserve">50105023510501006240</t>
  </si>
  <si>
    <t xml:space="preserve">50105023510501006241</t>
  </si>
  <si>
    <t xml:space="preserve">Компенсация выпадающих доходов организаций жилищно-коммунального комплекса</t>
  </si>
  <si>
    <t xml:space="preserve">50105029210102000000</t>
  </si>
  <si>
    <t xml:space="preserve">50105029210102006000</t>
  </si>
  <si>
    <t xml:space="preserve">50105029210102006200</t>
  </si>
  <si>
    <t xml:space="preserve">50105029210102006240</t>
  </si>
  <si>
    <t xml:space="preserve">50105029210102006241</t>
  </si>
  <si>
    <t xml:space="preserve">50105029210102006242</t>
  </si>
  <si>
    <t xml:space="preserve">50105029210102890000</t>
  </si>
  <si>
    <t xml:space="preserve">50105029210102890200</t>
  </si>
  <si>
    <t xml:space="preserve">50105029210102890240</t>
  </si>
  <si>
    <t xml:space="preserve">50105029210102890241</t>
  </si>
  <si>
    <t xml:space="preserve">50105020921012890242</t>
  </si>
  <si>
    <t xml:space="preserve">Благоустройство</t>
  </si>
  <si>
    <t xml:space="preserve">00005030000000000000</t>
  </si>
  <si>
    <t xml:space="preserve">50105030000000000000</t>
  </si>
  <si>
    <t xml:space="preserve">Уличное освещение</t>
  </si>
  <si>
    <t xml:space="preserve">50105036000100000000</t>
  </si>
  <si>
    <t xml:space="preserve">Расходы на закупку товаров, работ и услуг для гос(муниципальных) нужд</t>
  </si>
  <si>
    <t xml:space="preserve">50105036000100870000</t>
  </si>
  <si>
    <t xml:space="preserve">50105036000100870200</t>
  </si>
  <si>
    <t xml:space="preserve">50105036000100870240</t>
  </si>
  <si>
    <t xml:space="preserve">50105036000100870241</t>
  </si>
  <si>
    <t xml:space="preserve">50105036000100870242</t>
  </si>
  <si>
    <t xml:space="preserve">Организация и содержание мест захоронения</t>
  </si>
  <si>
    <t xml:space="preserve">50105036000400000000</t>
  </si>
  <si>
    <t xml:space="preserve">50105036000400870000</t>
  </si>
  <si>
    <t xml:space="preserve">50105036000400870200</t>
  </si>
  <si>
    <t xml:space="preserve">50105036000400870220</t>
  </si>
  <si>
    <t xml:space="preserve">50105036000400870226</t>
  </si>
  <si>
    <t xml:space="preserve">Прочие мероприятия по благоустройству</t>
  </si>
  <si>
    <t xml:space="preserve">50105036000500000000</t>
  </si>
  <si>
    <t xml:space="preserve">50105036000500870000</t>
  </si>
  <si>
    <t xml:space="preserve">50105036000500870200</t>
  </si>
  <si>
    <t xml:space="preserve">50105036000500870220</t>
  </si>
  <si>
    <t xml:space="preserve">50105036000500870225</t>
  </si>
  <si>
    <t xml:space="preserve">50105036000500870226</t>
  </si>
  <si>
    <t xml:space="preserve">50105036000500870240</t>
  </si>
  <si>
    <t xml:space="preserve">50105036000500870241</t>
  </si>
  <si>
    <t xml:space="preserve">Образование</t>
  </si>
  <si>
    <t xml:space="preserve">00007000000000000000</t>
  </si>
  <si>
    <t xml:space="preserve">Общее образование</t>
  </si>
  <si>
    <t xml:space="preserve">00007020000000000000</t>
  </si>
  <si>
    <t xml:space="preserve">Детская музыкальная школа сельского поселения Хатанга</t>
  </si>
  <si>
    <t xml:space="preserve">55807020000000000000</t>
  </si>
  <si>
    <t xml:space="preserve">Реализация полномочий городских и сельских поселений по организации предоставления дополнительного образования</t>
  </si>
  <si>
    <t xml:space="preserve">55807025210610000000</t>
  </si>
  <si>
    <t xml:space="preserve">Выполнение функций казенными учреждениями</t>
  </si>
  <si>
    <t xml:space="preserve">55807025210610830000</t>
  </si>
  <si>
    <t xml:space="preserve">55807025210610830200</t>
  </si>
  <si>
    <t xml:space="preserve">55807025210610830210</t>
  </si>
  <si>
    <t xml:space="preserve">55807025210610830211</t>
  </si>
  <si>
    <t xml:space="preserve">55807025210610830212</t>
  </si>
  <si>
    <t xml:space="preserve">55807025210610830213</t>
  </si>
  <si>
    <t xml:space="preserve">55807025210610830220</t>
  </si>
  <si>
    <t xml:space="preserve">55807025210610830221</t>
  </si>
  <si>
    <t xml:space="preserve">55807025210610830222</t>
  </si>
  <si>
    <t xml:space="preserve">55807025210610830223</t>
  </si>
  <si>
    <t xml:space="preserve">55807025210610830225</t>
  </si>
  <si>
    <t xml:space="preserve">55807025210610830226</t>
  </si>
  <si>
    <t xml:space="preserve">55807025210610830290</t>
  </si>
  <si>
    <t xml:space="preserve">55807025210610830300</t>
  </si>
  <si>
    <t xml:space="preserve">55807025210610830310</t>
  </si>
  <si>
    <t xml:space="preserve">55807025210610830340</t>
  </si>
  <si>
    <t xml:space="preserve">Молодежная политика и оздоровление детей</t>
  </si>
  <si>
    <t xml:space="preserve">00007070000000000000</t>
  </si>
  <si>
    <t xml:space="preserve">50107070000000000000</t>
  </si>
  <si>
    <t xml:space="preserve">Проведение мероприятий для детей и молодежи</t>
  </si>
  <si>
    <t xml:space="preserve">50107074310100000000</t>
  </si>
  <si>
    <t xml:space="preserve">50107074310100013000</t>
  </si>
  <si>
    <t xml:space="preserve">50107074310100013200</t>
  </si>
  <si>
    <t xml:space="preserve">50107074310100013290</t>
  </si>
  <si>
    <t xml:space="preserve">Отдел культуры администрации сельского поселения Хатанга</t>
  </si>
  <si>
    <t xml:space="preserve">55707070000000000000</t>
  </si>
  <si>
    <t xml:space="preserve">55707074310100000000</t>
  </si>
  <si>
    <t xml:space="preserve">55707074310100013000</t>
  </si>
  <si>
    <t xml:space="preserve">55707074310100013200</t>
  </si>
  <si>
    <t xml:space="preserve">55707074310100013210</t>
  </si>
  <si>
    <t xml:space="preserve">55707074310100013212</t>
  </si>
  <si>
    <t xml:space="preserve">55707074310100013220</t>
  </si>
  <si>
    <t xml:space="preserve">55707074310100013222</t>
  </si>
  <si>
    <t xml:space="preserve">55707074310100013226</t>
  </si>
  <si>
    <t xml:space="preserve">55707074310100013290</t>
  </si>
  <si>
    <t xml:space="preserve">КУЛЬТУРА И КИНЕМАТОГРАФИЯ</t>
  </si>
  <si>
    <t xml:space="preserve">00008000000000000000</t>
  </si>
  <si>
    <t xml:space="preserve">Культура</t>
  </si>
  <si>
    <t xml:space="preserve">00008010000000000000</t>
  </si>
  <si>
    <t xml:space="preserve">Муниципальное бюджетное учреждение культуры "Хатангский культурно-досуговый комплекс"</t>
  </si>
  <si>
    <t xml:space="preserve">55708010000000000000</t>
  </si>
  <si>
    <t xml:space="preserve">Комплектование книжных фондов библиотек муниципальных образований  
</t>
  </si>
  <si>
    <t xml:space="preserve">55708014400200000000</t>
  </si>
  <si>
    <t xml:space="preserve">Предоставление субсидий бюджетным учреждениям на иные цели</t>
  </si>
  <si>
    <t xml:space="preserve">55708014400200842000</t>
  </si>
  <si>
    <t xml:space="preserve">55708014400200842200</t>
  </si>
  <si>
    <t xml:space="preserve">55708014400200842240</t>
  </si>
  <si>
    <t xml:space="preserve">55708014400200842241</t>
  </si>
  <si>
    <t xml:space="preserve">Софинансирование расходов на комплектование книжных фондов библиотек муниципальных  образований</t>
  </si>
  <si>
    <t xml:space="preserve">55708014400201000000</t>
  </si>
  <si>
    <t xml:space="preserve">55708014400201842000</t>
  </si>
  <si>
    <t xml:space="preserve">55708014400201842200</t>
  </si>
  <si>
    <t xml:space="preserve">55708014400201842240</t>
  </si>
  <si>
    <t xml:space="preserve">55708014400201842241</t>
  </si>
  <si>
    <t xml:space="preserve">Обеспечение деятельности подведомственных учреждений</t>
  </si>
  <si>
    <t xml:space="preserve">55708014409900000000</t>
  </si>
  <si>
    <t xml:space="preserve">Выполнение функций бюджетными учреждениями</t>
  </si>
  <si>
    <t xml:space="preserve">55708014409900001000</t>
  </si>
  <si>
    <t xml:space="preserve">55708014409900001200</t>
  </si>
  <si>
    <t xml:space="preserve">55708014409900001210</t>
  </si>
  <si>
    <t xml:space="preserve">55708014409900001211</t>
  </si>
  <si>
    <t xml:space="preserve">55708014409900001213</t>
  </si>
  <si>
    <t xml:space="preserve">55708014409900001220</t>
  </si>
  <si>
    <t xml:space="preserve">55708014409900001221</t>
  </si>
  <si>
    <t xml:space="preserve">55708014409900001223</t>
  </si>
  <si>
    <t xml:space="preserve">55708014409900001225</t>
  </si>
  <si>
    <t xml:space="preserve">55708014409900001226</t>
  </si>
  <si>
    <t xml:space="preserve">55708014409900001290</t>
  </si>
  <si>
    <t xml:space="preserve">55708014409900001300</t>
  </si>
  <si>
    <t xml:space="preserve">55708014409900001310</t>
  </si>
  <si>
    <t xml:space="preserve">55708014409900001340</t>
  </si>
  <si>
    <t xml:space="preserve">55708014409900830000</t>
  </si>
  <si>
    <t xml:space="preserve">55708014409900830200</t>
  </si>
  <si>
    <t xml:space="preserve">55708014409900830290</t>
  </si>
  <si>
    <t xml:space="preserve">Предоставление субсидий бюджетным учреждениям на выполнение муниципального задания</t>
  </si>
  <si>
    <t xml:space="preserve">55708014409900841000</t>
  </si>
  <si>
    <t xml:space="preserve">55708014409900841200</t>
  </si>
  <si>
    <t xml:space="preserve">55708014409900841240</t>
  </si>
  <si>
    <t xml:space="preserve">55708014409900841241</t>
  </si>
  <si>
    <t xml:space="preserve">55708014409900842000</t>
  </si>
  <si>
    <t xml:space="preserve">55708014409900842200</t>
  </si>
  <si>
    <t xml:space="preserve">55708014409900842240</t>
  </si>
  <si>
    <t xml:space="preserve">55708014409900842241</t>
  </si>
  <si>
    <t xml:space="preserve">55708018600000842000</t>
  </si>
  <si>
    <t xml:space="preserve">55708018600000842200</t>
  </si>
  <si>
    <t xml:space="preserve">55708018600000842240</t>
  </si>
  <si>
    <t xml:space="preserve">55708018600000842241</t>
  </si>
  <si>
    <t xml:space="preserve">55708014429900000000</t>
  </si>
  <si>
    <t xml:space="preserve">55708014429900001000</t>
  </si>
  <si>
    <t xml:space="preserve">55708014429900001200</t>
  </si>
  <si>
    <t xml:space="preserve">55708014429900001220</t>
  </si>
  <si>
    <t xml:space="preserve">55708014429900001221</t>
  </si>
  <si>
    <t xml:space="preserve">55708014429900001226</t>
  </si>
  <si>
    <t xml:space="preserve">Комплектование фондов муниципальных библиотек края</t>
  </si>
  <si>
    <t xml:space="preserve">55708015220440000000</t>
  </si>
  <si>
    <t xml:space="preserve">55708015220440842000</t>
  </si>
  <si>
    <t xml:space="preserve">55708015220440842200</t>
  </si>
  <si>
    <t xml:space="preserve">55708015220440842240</t>
  </si>
  <si>
    <t xml:space="preserve">55708015220440842241</t>
  </si>
  <si>
    <t xml:space="preserve">Приобретение компьютерной техники для мун.библиотек сельских поселений</t>
  </si>
  <si>
    <t xml:space="preserve">55708015220442000000</t>
  </si>
  <si>
    <t xml:space="preserve">55708015220442842000</t>
  </si>
  <si>
    <t xml:space="preserve">55708015220442842200</t>
  </si>
  <si>
    <t xml:space="preserve">55708015220442842240</t>
  </si>
  <si>
    <t xml:space="preserve">55708015220442842241</t>
  </si>
  <si>
    <t xml:space="preserve">ДЦП "Культура Красноярья" поддержка коллективов любительского художественного творчества</t>
  </si>
  <si>
    <t xml:space="preserve">55708015220453000000</t>
  </si>
  <si>
    <t xml:space="preserve">55708015220453842000</t>
  </si>
  <si>
    <t xml:space="preserve">55708015220453842200</t>
  </si>
  <si>
    <t xml:space="preserve">Безвозмездные перечисления организациям </t>
  </si>
  <si>
    <t xml:space="preserve">55708015220453842240</t>
  </si>
  <si>
    <t xml:space="preserve">Безвозмездные перечисления организациям государственным и муниципальным организациям</t>
  </si>
  <si>
    <t xml:space="preserve">55708015220453842241</t>
  </si>
  <si>
    <t xml:space="preserve">Совершенствование кадрового потенциала учреждений культуры и образовательных учреждений дополнительного образования детей в области культуры и искусства</t>
  </si>
  <si>
    <t xml:space="preserve">55708017960901000000</t>
  </si>
  <si>
    <t xml:space="preserve">55708017960901842000</t>
  </si>
  <si>
    <t xml:space="preserve">55708017960901842200</t>
  </si>
  <si>
    <t xml:space="preserve">55708017960901842240</t>
  </si>
  <si>
    <t xml:space="preserve">55708017960901842241</t>
  </si>
  <si>
    <t xml:space="preserve">Укрепление материально- технической базы учреждений культуры и доп образования</t>
  </si>
  <si>
    <t xml:space="preserve">55708017960902000000</t>
  </si>
  <si>
    <t xml:space="preserve">55708017960902842000</t>
  </si>
  <si>
    <t xml:space="preserve">55708017960902842200</t>
  </si>
  <si>
    <t xml:space="preserve">55708017960902842240</t>
  </si>
  <si>
    <t xml:space="preserve">55708017960902842241</t>
  </si>
  <si>
    <t xml:space="preserve">Средства на введение новых систем оплаты труда</t>
  </si>
  <si>
    <t xml:space="preserve">55708018600000000000</t>
  </si>
  <si>
    <t xml:space="preserve">55708018600000841000</t>
  </si>
  <si>
    <t xml:space="preserve">55708018600000841200</t>
  </si>
  <si>
    <t xml:space="preserve">55708018600000841240</t>
  </si>
  <si>
    <t xml:space="preserve">55708018600000841241</t>
  </si>
  <si>
    <t xml:space="preserve">Расходы на строительство дома культуры в п. Новая Таймырского Долгано-Ненецкого муниципального района</t>
  </si>
  <si>
    <t xml:space="preserve">55708019210146000000</t>
  </si>
  <si>
    <t xml:space="preserve">55708019210146001000</t>
  </si>
  <si>
    <t xml:space="preserve">55708019210146001300</t>
  </si>
  <si>
    <t xml:space="preserve">55708019210146001310</t>
  </si>
  <si>
    <t xml:space="preserve">55708019210146890000</t>
  </si>
  <si>
    <t xml:space="preserve">55708019210146890200</t>
  </si>
  <si>
    <t xml:space="preserve">55708019210146890220</t>
  </si>
  <si>
    <t xml:space="preserve">55708019210146890226</t>
  </si>
  <si>
    <t xml:space="preserve">Софинансирование расходов на комплектования фондов муниципальных библиотек края</t>
  </si>
  <si>
    <t xml:space="preserve">55708019220440000000</t>
  </si>
  <si>
    <t xml:space="preserve">55708019220440842000</t>
  </si>
  <si>
    <t xml:space="preserve">55708019220440842200</t>
  </si>
  <si>
    <t xml:space="preserve">55708019220440842240</t>
  </si>
  <si>
    <t xml:space="preserve">55708019220440842241</t>
  </si>
  <si>
    <t xml:space="preserve">Софинансирование  расходов осуществляемых в рамках долгосрочной целевой программы "Культура Красноярья" на 2010-2012 годы"  по приобретению компьютерной техники для библиотек, за счет средств бюджета поселения </t>
  </si>
  <si>
    <t xml:space="preserve">55708019220442000000</t>
  </si>
  <si>
    <t xml:space="preserve">55708019220442842000</t>
  </si>
  <si>
    <t xml:space="preserve">55708019220442842200</t>
  </si>
  <si>
    <t xml:space="preserve">55708019220442842240</t>
  </si>
  <si>
    <t xml:space="preserve">55708019220442842242</t>
  </si>
  <si>
    <t xml:space="preserve">Софинансирование расходов на подддержку коллективов любительского художественного творчества</t>
  </si>
  <si>
    <t xml:space="preserve">55708019220453000000</t>
  </si>
  <si>
    <t xml:space="preserve">55708019220453842000</t>
  </si>
  <si>
    <t xml:space="preserve">55708019220453842200</t>
  </si>
  <si>
    <t xml:space="preserve">55708019220453842240</t>
  </si>
  <si>
    <t xml:space="preserve">55708019220453842241</t>
  </si>
  <si>
    <t xml:space="preserve">Другие вопросы в области культуры, кинематографии</t>
  </si>
  <si>
    <t xml:space="preserve">00008040000000000000</t>
  </si>
  <si>
    <t xml:space="preserve">55708040000000000000</t>
  </si>
  <si>
    <t xml:space="preserve">55708040020400000000</t>
  </si>
  <si>
    <t xml:space="preserve">55708040020400800000</t>
  </si>
  <si>
    <t xml:space="preserve">55708040020400800200</t>
  </si>
  <si>
    <t xml:space="preserve">55708040020400800210</t>
  </si>
  <si>
    <t xml:space="preserve">55708040020400800211</t>
  </si>
  <si>
    <t xml:space="preserve">55708040020400800212</t>
  </si>
  <si>
    <t xml:space="preserve">55708040020400800213</t>
  </si>
  <si>
    <t xml:space="preserve">55708040020400800220</t>
  </si>
  <si>
    <t xml:space="preserve">55708040020400800221</t>
  </si>
  <si>
    <t xml:space="preserve">55708040020400800222</t>
  </si>
  <si>
    <t xml:space="preserve">55708040020400800224</t>
  </si>
  <si>
    <t xml:space="preserve">55708040020400800226</t>
  </si>
  <si>
    <t xml:space="preserve">55708040020400800290</t>
  </si>
  <si>
    <t xml:space="preserve">55708040020400800300</t>
  </si>
  <si>
    <t xml:space="preserve">55708040020400800310</t>
  </si>
  <si>
    <t xml:space="preserve">55708040020400800340</t>
  </si>
  <si>
    <t xml:space="preserve">55708040023000000000</t>
  </si>
  <si>
    <t xml:space="preserve">55708040023000800000</t>
  </si>
  <si>
    <t xml:space="preserve">55708040023000800200</t>
  </si>
  <si>
    <t xml:space="preserve">55708040023000800210</t>
  </si>
  <si>
    <t xml:space="preserve">55708040023000800211</t>
  </si>
  <si>
    <t xml:space="preserve">5570804002300080021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55708044520000000000</t>
  </si>
  <si>
    <t xml:space="preserve">55708044520000001000</t>
  </si>
  <si>
    <t xml:space="preserve">55708044520000001200</t>
  </si>
  <si>
    <t xml:space="preserve">55708044520000001210</t>
  </si>
  <si>
    <t xml:space="preserve">55708044520000001211</t>
  </si>
  <si>
    <t xml:space="preserve">55708044520000001213</t>
  </si>
  <si>
    <t xml:space="preserve">55708044520000001220</t>
  </si>
  <si>
    <t xml:space="preserve">55708044520000001221</t>
  </si>
  <si>
    <t xml:space="preserve">55708044520000001226</t>
  </si>
  <si>
    <t xml:space="preserve">55708044520000001300</t>
  </si>
  <si>
    <t xml:space="preserve">55708044520000001340</t>
  </si>
  <si>
    <t xml:space="preserve">Социальная политика</t>
  </si>
  <si>
    <t xml:space="preserve">Пенсионное обеспечение</t>
  </si>
  <si>
    <t xml:space="preserve">00010010000000000000</t>
  </si>
  <si>
    <t xml:space="preserve">58510010000000000000</t>
  </si>
  <si>
    <t xml:space="preserve">Доплаты к пенсиям гос.служащих субъектов РФ и муниципальных служащих</t>
  </si>
  <si>
    <t xml:space="preserve">58510014910100000000</t>
  </si>
  <si>
    <t xml:space="preserve">Социальные выплаты</t>
  </si>
  <si>
    <t xml:space="preserve">58510014910100005000</t>
  </si>
  <si>
    <t xml:space="preserve">58510014910100005200</t>
  </si>
  <si>
    <t xml:space="preserve">Социальное обеспечение</t>
  </si>
  <si>
    <t xml:space="preserve">58510014910100005260</t>
  </si>
  <si>
    <t xml:space="preserve">Пенсии, пособия, выплачиваемые организациями сектора государственного управления</t>
  </si>
  <si>
    <t xml:space="preserve">58510014910100005263</t>
  </si>
  <si>
    <t xml:space="preserve">ФИЗИЧЕСКАЯ КУЛЬТУРА И СПОРТ</t>
  </si>
  <si>
    <t xml:space="preserve">00011000000000000000</t>
  </si>
  <si>
    <t xml:space="preserve">Физическая культура </t>
  </si>
  <si>
    <t xml:space="preserve">00011010000000000000</t>
  </si>
  <si>
    <t xml:space="preserve">50111010000000000000</t>
  </si>
  <si>
    <t xml:space="preserve">Мероприятия в области здравоохранения, спорта и физической культуры, туризма</t>
  </si>
  <si>
    <t xml:space="preserve">50111015429700000000</t>
  </si>
  <si>
    <t xml:space="preserve">50111015129700013000</t>
  </si>
  <si>
    <t xml:space="preserve">50111015129700013200</t>
  </si>
  <si>
    <t xml:space="preserve">50111015129700013290</t>
  </si>
  <si>
    <t xml:space="preserve">55711015129700000000</t>
  </si>
  <si>
    <t xml:space="preserve">55711015129700013000</t>
  </si>
  <si>
    <t xml:space="preserve">55711015129700013200</t>
  </si>
  <si>
    <t xml:space="preserve">55711015129700013220</t>
  </si>
  <si>
    <t xml:space="preserve">55711015129700013222</t>
  </si>
  <si>
    <t xml:space="preserve">55711015129700013226</t>
  </si>
  <si>
    <t xml:space="preserve">55711015129700013290</t>
  </si>
  <si>
    <t xml:space="preserve">ОБСЛУЖИВАНИЕ ГОСУДАРСТВЕННОГО И МУНИЦИПАЛЬНОГО ДОЛГА </t>
  </si>
  <si>
    <t xml:space="preserve">00013000000000000000</t>
  </si>
  <si>
    <t xml:space="preserve">Обслуживание внутреннего государственного и муниципального долга</t>
  </si>
  <si>
    <t xml:space="preserve">00013010000000000000</t>
  </si>
  <si>
    <t xml:space="preserve">58513010000000000000</t>
  </si>
  <si>
    <t xml:space="preserve">Процентные платежи по муниципальному долгу</t>
  </si>
  <si>
    <t xml:space="preserve">58513010650300000000</t>
  </si>
  <si>
    <t xml:space="preserve">58513010650300013000</t>
  </si>
  <si>
    <t xml:space="preserve">58513010650300013200</t>
  </si>
  <si>
    <t xml:space="preserve">Обслуживание государственного (муниципального) долга</t>
  </si>
  <si>
    <t xml:space="preserve">58513010650300013230</t>
  </si>
  <si>
    <t xml:space="preserve">646575,0</t>
  </si>
  <si>
    <t xml:space="preserve">454944,05</t>
  </si>
  <si>
    <t xml:space="preserve">Обслуживание внутреннего долга</t>
  </si>
  <si>
    <t xml:space="preserve">58513010650300013231</t>
  </si>
  <si>
    <t xml:space="preserve">Результат исполнения бюджета (дефицит/профицит)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585 01030000000000 000</t>
  </si>
  <si>
    <t xml:space="preserve">Получение бюджетных кредитов от других бюджетов бюджетной системы Российской Федерации</t>
  </si>
  <si>
    <t xml:space="preserve">585 0103000000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585 01030000100000 710</t>
  </si>
  <si>
    <t xml:space="preserve">Погашение бюджетных кредитов, полученных от других бюджетов бюджетной системы Российской Федерации</t>
  </si>
  <si>
    <t xml:space="preserve">585 01030000000000 800</t>
  </si>
  <si>
    <t xml:space="preserve">Погашение бюджетами поселений  кредитов от других бюджетов бюджетной системы Российской Федерации</t>
  </si>
  <si>
    <t xml:space="preserve">585 01030000100000 810</t>
  </si>
  <si>
    <t xml:space="preserve">Изменение остатков средств</t>
  </si>
  <si>
    <t xml:space="preserve">700</t>
  </si>
  <si>
    <t xml:space="preserve">585 01050000000000 000</t>
  </si>
  <si>
    <t xml:space="preserve">Увеличение остатков средств бюджета</t>
  </si>
  <si>
    <t xml:space="preserve">710</t>
  </si>
  <si>
    <t xml:space="preserve">585 01050000000000 500</t>
  </si>
  <si>
    <t xml:space="preserve">Увеличение прочих остатков  средств бюджета </t>
  </si>
  <si>
    <t xml:space="preserve">585 01050200000000 500</t>
  </si>
  <si>
    <t xml:space="preserve">Увеличение прочих остатков денежных средств бюджета </t>
  </si>
  <si>
    <t xml:space="preserve">585 01050201000000 510</t>
  </si>
  <si>
    <t xml:space="preserve">Увеличение прочих остатков денежных средств бюджета поселения</t>
  </si>
  <si>
    <t xml:space="preserve">58501050201100000510</t>
  </si>
  <si>
    <t xml:space="preserve">Уменьшение остатков средств бюджета</t>
  </si>
  <si>
    <t xml:space="preserve">585 01050000000000 600</t>
  </si>
  <si>
    <t xml:space="preserve">Уменьшение прочих остатков средств бюджета</t>
  </si>
  <si>
    <t xml:space="preserve">585 01050200000000 600</t>
  </si>
  <si>
    <t xml:space="preserve">Уменьшение прочих остатков денежных средств бюджета </t>
  </si>
  <si>
    <t xml:space="preserve">585 01050201000000 610</t>
  </si>
  <si>
    <t xml:space="preserve">Уменьшение прочих остатков денежных средств бюджета поселения</t>
  </si>
  <si>
    <t xml:space="preserve">585 01050201100000 610</t>
  </si>
  <si>
    <t xml:space="preserve">Начальник финансового отдела</t>
  </si>
  <si>
    <t xml:space="preserve">___________________________</t>
  </si>
  <si>
    <t xml:space="preserve">О.В.Смирнова</t>
  </si>
  <si>
    <t xml:space="preserve">                                                                                           (подпись)          (расшифровка подписи)</t>
  </si>
  <si>
    <t xml:space="preserve">Главный  бухгалтер</t>
  </si>
  <si>
    <t xml:space="preserve">Л.В.Урядникова</t>
  </si>
  <si>
    <t xml:space="preserve">                                                                           (подпись)                            (расшифровка подписи)</t>
  </si>
  <si>
    <t xml:space="preserve">"05"  октября  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"/>
    <numFmt numFmtId="168" formatCode="#,##0.00;[RED]\-#,##0.00;0.00"/>
    <numFmt numFmtId="169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3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6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tru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7.56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2" width="23.41"/>
    <col collapsed="false" customWidth="true" hidden="false" outlineLevel="0" max="10" min="10" style="2" width="13.41"/>
    <col collapsed="false" customWidth="true" hidden="false" outlineLevel="0" max="11" min="11" style="0" width="13.85"/>
    <col collapsed="false" customWidth="true" hidden="false" outlineLevel="0" max="17" min="16" style="0" width="13.85"/>
  </cols>
  <sheetData>
    <row r="1" customFormat="false" ht="19.5" hidden="false" customHeight="true" outlineLevel="0" collapsed="false">
      <c r="I1" s="3" t="s">
        <v>0</v>
      </c>
      <c r="J1" s="3"/>
      <c r="K1" s="3"/>
    </row>
    <row r="2" customFormat="false" ht="15.75" hidden="false" customHeight="true" outlineLevel="0" collapsed="false">
      <c r="I2" s="4" t="s">
        <v>1</v>
      </c>
      <c r="J2" s="4"/>
      <c r="K2" s="4"/>
    </row>
    <row r="3" customFormat="false" ht="14.25" hidden="false" customHeight="true" outlineLevel="0" collapsed="false">
      <c r="I3" s="4" t="s">
        <v>2</v>
      </c>
      <c r="J3" s="4"/>
      <c r="K3" s="4"/>
    </row>
    <row r="4" customFormat="false" ht="17.25" hidden="true" customHeight="true" outlineLevel="0" collapsed="false">
      <c r="I4" s="4" t="s">
        <v>3</v>
      </c>
      <c r="J4" s="4"/>
      <c r="K4" s="4"/>
    </row>
    <row r="5" customFormat="false" ht="18" hidden="false" customHeight="true" outlineLevel="0" collapsed="false">
      <c r="J5" s="5"/>
      <c r="K5" s="0" t="s">
        <v>4</v>
      </c>
    </row>
    <row r="6" customFormat="false" ht="17.2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4" t="s">
        <v>5</v>
      </c>
      <c r="J6" s="4"/>
      <c r="K6" s="4"/>
    </row>
    <row r="7" customFormat="false" ht="14.1" hidden="false" customHeight="true" outlineLevel="0" collapsed="false">
      <c r="C7" s="8"/>
      <c r="I7" s="9"/>
      <c r="J7" s="9"/>
      <c r="K7" s="9"/>
    </row>
    <row r="8" customFormat="false" ht="14.1" hidden="false" customHeight="true" outlineLevel="0" collapsed="false">
      <c r="C8" s="8"/>
      <c r="I8" s="10"/>
      <c r="J8" s="11" t="s">
        <v>6</v>
      </c>
      <c r="K8" s="11"/>
    </row>
    <row r="9" customFormat="false" ht="14.1" hidden="false" customHeight="true" outlineLevel="0" collapsed="false">
      <c r="C9" s="8"/>
      <c r="I9" s="10"/>
      <c r="J9" s="12" t="s">
        <v>7</v>
      </c>
      <c r="K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8</v>
      </c>
      <c r="K10" s="14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15"/>
      <c r="J11" s="16"/>
      <c r="K11" s="17"/>
    </row>
    <row r="12" customFormat="false" ht="13.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.75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4.1" hidden="false" customHeight="true" outlineLevel="0" collapsed="false">
      <c r="A14" s="19"/>
      <c r="B14" s="19"/>
      <c r="C14" s="8"/>
      <c r="D14" s="8"/>
      <c r="E14" s="8"/>
      <c r="F14" s="8"/>
      <c r="G14" s="8"/>
      <c r="H14" s="8"/>
      <c r="I14" s="15"/>
      <c r="J14" s="15"/>
      <c r="K14" s="17"/>
    </row>
    <row r="15" customFormat="false" ht="14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15"/>
      <c r="J15" s="16"/>
      <c r="K15" s="17"/>
    </row>
    <row r="16" customFormat="false" ht="13.5" hidden="false" customHeight="true" outlineLevel="0" collapsed="false">
      <c r="C16" s="20"/>
      <c r="D16" s="20" t="s">
        <v>11</v>
      </c>
      <c r="E16" s="20"/>
      <c r="F16" s="20"/>
      <c r="G16" s="20"/>
      <c r="H16" s="20"/>
      <c r="I16" s="15"/>
      <c r="J16" s="15"/>
      <c r="K16" s="17"/>
    </row>
    <row r="17" customFormat="false" ht="5.2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5"/>
      <c r="J17" s="5"/>
      <c r="K17" s="23"/>
    </row>
    <row r="18" customFormat="false" ht="13.5" hidden="false" customHeight="true" outlineLevel="0" collapsed="false">
      <c r="A18" s="24"/>
      <c r="B18" s="25"/>
      <c r="C18" s="26" t="s">
        <v>12</v>
      </c>
      <c r="D18" s="27" t="s">
        <v>13</v>
      </c>
      <c r="E18" s="27"/>
      <c r="F18" s="27"/>
      <c r="G18" s="27"/>
      <c r="H18" s="27"/>
      <c r="I18" s="28" t="s">
        <v>14</v>
      </c>
      <c r="J18" s="29"/>
      <c r="K18" s="26" t="s">
        <v>15</v>
      </c>
    </row>
    <row r="19" customFormat="false" ht="9.95" hidden="false" customHeight="true" outlineLevel="0" collapsed="false">
      <c r="A19" s="30" t="s">
        <v>16</v>
      </c>
      <c r="B19" s="31"/>
      <c r="C19" s="31" t="s">
        <v>17</v>
      </c>
      <c r="D19" s="27"/>
      <c r="E19" s="27"/>
      <c r="F19" s="27"/>
      <c r="G19" s="27"/>
      <c r="H19" s="27"/>
      <c r="I19" s="32" t="s">
        <v>18</v>
      </c>
      <c r="J19" s="32" t="s">
        <v>19</v>
      </c>
      <c r="K19" s="32" t="s">
        <v>20</v>
      </c>
    </row>
    <row r="20" customFormat="false" ht="9.95" hidden="false" customHeight="true" outlineLevel="0" collapsed="false">
      <c r="A20" s="33"/>
      <c r="B20" s="34"/>
      <c r="C20" s="35" t="s">
        <v>21</v>
      </c>
      <c r="D20" s="27"/>
      <c r="E20" s="27"/>
      <c r="F20" s="27"/>
      <c r="G20" s="27"/>
      <c r="H20" s="27"/>
      <c r="I20" s="36" t="s">
        <v>20</v>
      </c>
      <c r="J20" s="36"/>
      <c r="K20" s="36"/>
    </row>
    <row r="21" customFormat="false" ht="28.5" hidden="false" customHeight="true" outlineLevel="0" collapsed="false">
      <c r="A21" s="37" t="n">
        <v>1</v>
      </c>
      <c r="B21" s="37"/>
      <c r="C21" s="38" t="n">
        <v>2</v>
      </c>
      <c r="D21" s="39" t="n">
        <v>3</v>
      </c>
      <c r="E21" s="39"/>
      <c r="F21" s="39"/>
      <c r="G21" s="39"/>
      <c r="H21" s="39"/>
      <c r="I21" s="28" t="s">
        <v>22</v>
      </c>
      <c r="J21" s="28" t="s">
        <v>23</v>
      </c>
      <c r="K21" s="40" t="s">
        <v>24</v>
      </c>
    </row>
    <row r="22" customFormat="false" ht="13.5" hidden="false" customHeight="true" outlineLevel="0" collapsed="false">
      <c r="A22" s="41" t="s">
        <v>25</v>
      </c>
      <c r="B22" s="37"/>
      <c r="C22" s="28" t="s">
        <v>26</v>
      </c>
      <c r="D22" s="27" t="s">
        <v>27</v>
      </c>
      <c r="E22" s="27"/>
      <c r="F22" s="27"/>
      <c r="G22" s="27"/>
      <c r="H22" s="27"/>
      <c r="I22" s="42" t="n">
        <f aca="false">I24+I81</f>
        <v>732187894.45</v>
      </c>
      <c r="J22" s="42" t="n">
        <f aca="false">J24+J81</f>
        <v>413976142.1</v>
      </c>
      <c r="K22" s="43" t="n">
        <f aca="false">I22-J22</f>
        <v>318211752.35</v>
      </c>
    </row>
    <row r="23" customFormat="false" ht="12.75" hidden="false" customHeight="true" outlineLevel="0" collapsed="false">
      <c r="A23" s="44" t="s">
        <v>28</v>
      </c>
      <c r="B23" s="45"/>
      <c r="C23" s="45"/>
      <c r="D23" s="27"/>
      <c r="E23" s="27"/>
      <c r="F23" s="27"/>
      <c r="G23" s="27"/>
      <c r="H23" s="27"/>
      <c r="I23" s="46"/>
      <c r="J23" s="46"/>
      <c r="K23" s="46"/>
    </row>
    <row r="24" customFormat="false" ht="35.25" hidden="false" customHeight="true" outlineLevel="0" collapsed="false">
      <c r="A24" s="47" t="s">
        <v>29</v>
      </c>
      <c r="B24" s="48" t="n">
        <v>1</v>
      </c>
      <c r="C24" s="49"/>
      <c r="D24" s="50" t="s">
        <v>30</v>
      </c>
      <c r="E24" s="50"/>
      <c r="F24" s="50"/>
      <c r="G24" s="50"/>
      <c r="H24" s="50"/>
      <c r="I24" s="51" t="n">
        <f aca="false">I25+I43+I52+I55+I68+I72</f>
        <v>25896174.84</v>
      </c>
      <c r="J24" s="51" t="n">
        <f aca="false">J25+J37+J43+J52+J55+J68+J72+J76+J79</f>
        <v>21403543.48</v>
      </c>
      <c r="K24" s="52" t="n">
        <f aca="false">IF(ISNUMBER(I24),I24,0)-IF(ISNUMBER(J24),J24,0)</f>
        <v>4492631.36</v>
      </c>
    </row>
    <row r="25" customFormat="false" ht="12.75" hidden="false" customHeight="true" outlineLevel="0" collapsed="false">
      <c r="A25" s="53" t="s">
        <v>31</v>
      </c>
      <c r="B25" s="48" t="n">
        <v>1</v>
      </c>
      <c r="C25" s="49"/>
      <c r="D25" s="50" t="s">
        <v>32</v>
      </c>
      <c r="E25" s="50"/>
      <c r="F25" s="50"/>
      <c r="G25" s="50"/>
      <c r="H25" s="50"/>
      <c r="I25" s="51" t="n">
        <f aca="false">I26</f>
        <v>14531430</v>
      </c>
      <c r="J25" s="51" t="n">
        <f aca="false">J26</f>
        <v>9845656.85</v>
      </c>
      <c r="K25" s="52" t="n">
        <f aca="false">IF(ISNUMBER(I25),I25,0)-IF(ISNUMBER(J25),J25,0)</f>
        <v>4685773.15</v>
      </c>
      <c r="P25" s="54"/>
      <c r="Q25" s="54"/>
    </row>
    <row r="26" customFormat="false" ht="29.25" hidden="false" customHeight="true" outlineLevel="0" collapsed="false">
      <c r="A26" s="53" t="s">
        <v>33</v>
      </c>
      <c r="B26" s="48" t="n">
        <v>1</v>
      </c>
      <c r="C26" s="55"/>
      <c r="D26" s="56" t="s">
        <v>34</v>
      </c>
      <c r="E26" s="56"/>
      <c r="F26" s="56"/>
      <c r="G26" s="56"/>
      <c r="H26" s="56"/>
      <c r="I26" s="57" t="n">
        <f aca="false">I27+I31</f>
        <v>14531430</v>
      </c>
      <c r="J26" s="58" t="n">
        <f aca="false">SUM(J27:J36)</f>
        <v>9845656.85</v>
      </c>
      <c r="K26" s="59" t="n">
        <f aca="false">IF(ISNUMBER(I26),I26,0)-IF(ISNUMBER(J26),J26,0)</f>
        <v>4685773.15</v>
      </c>
      <c r="P26" s="54"/>
      <c r="Q26" s="54"/>
    </row>
    <row r="27" customFormat="false" ht="83.25" hidden="false" customHeight="true" outlineLevel="0" collapsed="false">
      <c r="A27" s="60" t="s">
        <v>35</v>
      </c>
      <c r="B27" s="48" t="n">
        <v>1</v>
      </c>
      <c r="C27" s="55"/>
      <c r="D27" s="50" t="s">
        <v>36</v>
      </c>
      <c r="E27" s="50"/>
      <c r="F27" s="50"/>
      <c r="G27" s="50"/>
      <c r="H27" s="50"/>
      <c r="I27" s="51" t="n">
        <v>14519320</v>
      </c>
      <c r="J27" s="61" t="n">
        <v>9755087.88</v>
      </c>
      <c r="K27" s="52" t="n">
        <f aca="false">IF(ISNUMBER(I27),I27,0)-IF(ISNUMBER(J27),J27,0)</f>
        <v>4764232.12</v>
      </c>
    </row>
    <row r="28" customFormat="false" ht="83.25" hidden="false" customHeight="true" outlineLevel="0" collapsed="false">
      <c r="A28" s="60" t="s">
        <v>35</v>
      </c>
      <c r="B28" s="48"/>
      <c r="C28" s="55"/>
      <c r="D28" s="50" t="s">
        <v>37</v>
      </c>
      <c r="E28" s="50"/>
      <c r="F28" s="50"/>
      <c r="G28" s="50"/>
      <c r="H28" s="50"/>
      <c r="I28" s="51"/>
      <c r="J28" s="61" t="n">
        <v>7796.92</v>
      </c>
      <c r="K28" s="52" t="n">
        <f aca="false">IF(ISNUMBER(I28),I28,0)-IF(ISNUMBER(J28),J28,0)</f>
        <v>-7796.92</v>
      </c>
    </row>
    <row r="29" customFormat="false" ht="83.25" hidden="false" customHeight="true" outlineLevel="0" collapsed="false">
      <c r="A29" s="60" t="s">
        <v>35</v>
      </c>
      <c r="B29" s="48"/>
      <c r="C29" s="55"/>
      <c r="D29" s="50" t="s">
        <v>38</v>
      </c>
      <c r="E29" s="50"/>
      <c r="F29" s="50"/>
      <c r="G29" s="50"/>
      <c r="H29" s="50"/>
      <c r="I29" s="51"/>
      <c r="J29" s="61" t="n">
        <v>1692.62</v>
      </c>
      <c r="K29" s="52" t="n">
        <f aca="false">IF(ISNUMBER(I29),I29,0)-IF(ISNUMBER(J29),J29,0)</f>
        <v>-1692.62</v>
      </c>
    </row>
    <row r="30" customFormat="false" ht="83.25" hidden="false" customHeight="true" outlineLevel="0" collapsed="false">
      <c r="A30" s="60" t="s">
        <v>35</v>
      </c>
      <c r="B30" s="48"/>
      <c r="C30" s="55"/>
      <c r="D30" s="50" t="s">
        <v>39</v>
      </c>
      <c r="E30" s="50"/>
      <c r="F30" s="50"/>
      <c r="G30" s="50"/>
      <c r="H30" s="50"/>
      <c r="I30" s="51"/>
      <c r="J30" s="61"/>
      <c r="K30" s="52" t="n">
        <f aca="false">IF(ISNUMBER(I30),I30,0)-IF(ISNUMBER(J30),J30,0)</f>
        <v>0</v>
      </c>
    </row>
    <row r="31" customFormat="false" ht="123" hidden="false" customHeight="true" outlineLevel="0" collapsed="false">
      <c r="A31" s="60" t="s">
        <v>40</v>
      </c>
      <c r="B31" s="62"/>
      <c r="C31" s="49"/>
      <c r="D31" s="50" t="s">
        <v>41</v>
      </c>
      <c r="E31" s="50"/>
      <c r="F31" s="50"/>
      <c r="G31" s="50"/>
      <c r="H31" s="50"/>
      <c r="I31" s="51" t="n">
        <v>12110</v>
      </c>
      <c r="J31" s="61" t="n">
        <v>33421.73</v>
      </c>
      <c r="K31" s="52" t="n">
        <f aca="false">IF(ISNUMBER(I31),I31,0)-IF(ISNUMBER(J31),J31,0)</f>
        <v>-21311.73</v>
      </c>
    </row>
    <row r="32" customFormat="false" ht="123" hidden="false" customHeight="true" outlineLevel="0" collapsed="false">
      <c r="A32" s="60" t="s">
        <v>40</v>
      </c>
      <c r="B32" s="62"/>
      <c r="C32" s="49"/>
      <c r="D32" s="50" t="s">
        <v>42</v>
      </c>
      <c r="E32" s="50"/>
      <c r="F32" s="50"/>
      <c r="G32" s="50"/>
      <c r="H32" s="50"/>
      <c r="I32" s="51"/>
      <c r="J32" s="51" t="n">
        <v>107.12</v>
      </c>
      <c r="K32" s="52"/>
    </row>
    <row r="33" customFormat="false" ht="123" hidden="false" customHeight="true" outlineLevel="0" collapsed="false">
      <c r="A33" s="60" t="s">
        <v>40</v>
      </c>
      <c r="B33" s="62"/>
      <c r="C33" s="49"/>
      <c r="D33" s="50" t="s">
        <v>43</v>
      </c>
      <c r="E33" s="50"/>
      <c r="F33" s="50"/>
      <c r="G33" s="50"/>
      <c r="H33" s="50"/>
      <c r="I33" s="51"/>
      <c r="J33" s="51" t="n">
        <v>304.74</v>
      </c>
      <c r="K33" s="52"/>
    </row>
    <row r="34" customFormat="false" ht="62.25" hidden="false" customHeight="true" outlineLevel="0" collapsed="false">
      <c r="A34" s="60" t="s">
        <v>44</v>
      </c>
      <c r="B34" s="62"/>
      <c r="C34" s="49"/>
      <c r="D34" s="50" t="s">
        <v>45</v>
      </c>
      <c r="E34" s="50"/>
      <c r="F34" s="50"/>
      <c r="G34" s="50"/>
      <c r="H34" s="50"/>
      <c r="I34" s="51"/>
      <c r="J34" s="51" t="n">
        <v>46785.73</v>
      </c>
      <c r="K34" s="52" t="n">
        <f aca="false">IF(ISNUMBER(I34),I34,0)-IF(ISNUMBER(J34),J34,0)</f>
        <v>-46785.73</v>
      </c>
    </row>
    <row r="35" customFormat="false" ht="62.25" hidden="false" customHeight="true" outlineLevel="0" collapsed="false">
      <c r="A35" s="60" t="s">
        <v>44</v>
      </c>
      <c r="B35" s="62"/>
      <c r="C35" s="49"/>
      <c r="D35" s="50" t="s">
        <v>46</v>
      </c>
      <c r="E35" s="50"/>
      <c r="F35" s="50"/>
      <c r="G35" s="50"/>
      <c r="H35" s="50"/>
      <c r="I35" s="51"/>
      <c r="J35" s="51" t="n">
        <v>360.11</v>
      </c>
      <c r="K35" s="52" t="n">
        <f aca="false">IF(ISNUMBER(I35),I35,0)-IF(ISNUMBER(J35),J35,0)</f>
        <v>-360.11</v>
      </c>
    </row>
    <row r="36" customFormat="false" ht="62.25" hidden="false" customHeight="true" outlineLevel="0" collapsed="false">
      <c r="A36" s="60" t="s">
        <v>44</v>
      </c>
      <c r="B36" s="62"/>
      <c r="C36" s="49"/>
      <c r="D36" s="50" t="s">
        <v>47</v>
      </c>
      <c r="E36" s="50"/>
      <c r="F36" s="50"/>
      <c r="G36" s="50"/>
      <c r="H36" s="50"/>
      <c r="I36" s="51"/>
      <c r="J36" s="51" t="n">
        <v>100</v>
      </c>
      <c r="K36" s="52" t="n">
        <f aca="false">IF(ISNUMBER(I36),I36,0)-IF(ISNUMBER(J36),J36,0)</f>
        <v>-100</v>
      </c>
    </row>
    <row r="37" customFormat="false" ht="62.25" hidden="false" customHeight="true" outlineLevel="0" collapsed="false">
      <c r="A37" s="63" t="s">
        <v>48</v>
      </c>
      <c r="B37" s="62"/>
      <c r="C37" s="49"/>
      <c r="D37" s="50" t="s">
        <v>49</v>
      </c>
      <c r="E37" s="50"/>
      <c r="F37" s="50"/>
      <c r="G37" s="50"/>
      <c r="H37" s="50"/>
      <c r="I37" s="51" t="n">
        <f aca="false">I38</f>
        <v>0</v>
      </c>
      <c r="J37" s="51" t="n">
        <f aca="false">J38</f>
        <v>140638.69</v>
      </c>
      <c r="K37" s="52" t="n">
        <f aca="false">IF(ISNUMBER(I37),I37,0)-IF(ISNUMBER(J37),J37,0)</f>
        <v>-140638.69</v>
      </c>
    </row>
    <row r="38" customFormat="false" ht="62.25" hidden="false" customHeight="true" outlineLevel="0" collapsed="false">
      <c r="A38" s="60" t="s">
        <v>50</v>
      </c>
      <c r="B38" s="62"/>
      <c r="C38" s="49"/>
      <c r="D38" s="50" t="s">
        <v>51</v>
      </c>
      <c r="E38" s="50"/>
      <c r="F38" s="50"/>
      <c r="G38" s="50"/>
      <c r="H38" s="50"/>
      <c r="I38" s="51" t="n">
        <f aca="false">I39+I42</f>
        <v>0</v>
      </c>
      <c r="J38" s="51" t="n">
        <f aca="false">J39+J42+J40+J41</f>
        <v>140638.69</v>
      </c>
      <c r="K38" s="52" t="n">
        <f aca="false">IF(ISNUMBER(I38),I38,0)-IF(ISNUMBER(J38),J38,0)</f>
        <v>-140638.69</v>
      </c>
    </row>
    <row r="39" customFormat="false" ht="62.25" hidden="false" customHeight="true" outlineLevel="0" collapsed="false">
      <c r="A39" s="60" t="s">
        <v>50</v>
      </c>
      <c r="B39" s="62"/>
      <c r="C39" s="49"/>
      <c r="D39" s="50" t="s">
        <v>52</v>
      </c>
      <c r="E39" s="50"/>
      <c r="F39" s="50"/>
      <c r="G39" s="50"/>
      <c r="H39" s="50"/>
      <c r="I39" s="51"/>
      <c r="J39" s="51" t="n">
        <v>150449.04</v>
      </c>
      <c r="K39" s="52" t="n">
        <f aca="false">IF(ISNUMBER(I39),I39,0)-IF(ISNUMBER(J39),J39,0)</f>
        <v>-150449.04</v>
      </c>
    </row>
    <row r="40" customFormat="false" ht="62.25" hidden="false" customHeight="true" outlineLevel="0" collapsed="false">
      <c r="A40" s="60" t="s">
        <v>50</v>
      </c>
      <c r="B40" s="62"/>
      <c r="C40" s="49"/>
      <c r="D40" s="50" t="s">
        <v>53</v>
      </c>
      <c r="E40" s="50"/>
      <c r="F40" s="50"/>
      <c r="G40" s="50"/>
      <c r="H40" s="50"/>
      <c r="I40" s="51"/>
      <c r="J40" s="51" t="n">
        <v>4264.09</v>
      </c>
      <c r="K40" s="52" t="n">
        <f aca="false">IF(ISNUMBER(I40),I40,0)-IF(ISNUMBER(J40),J40,0)</f>
        <v>-4264.09</v>
      </c>
    </row>
    <row r="41" customFormat="false" ht="62.25" hidden="false" customHeight="true" outlineLevel="0" collapsed="false">
      <c r="A41" s="60" t="s">
        <v>50</v>
      </c>
      <c r="B41" s="62"/>
      <c r="C41" s="49"/>
      <c r="D41" s="50" t="s">
        <v>54</v>
      </c>
      <c r="E41" s="50"/>
      <c r="F41" s="50"/>
      <c r="G41" s="50"/>
      <c r="H41" s="50"/>
      <c r="I41" s="51"/>
      <c r="J41" s="51" t="n">
        <v>0.01</v>
      </c>
      <c r="K41" s="52" t="n">
        <f aca="false">IF(ISNUMBER(I41),I41,0)-IF(ISNUMBER(J41),J41,0)</f>
        <v>-0.01</v>
      </c>
    </row>
    <row r="42" customFormat="false" ht="62.25" hidden="false" customHeight="true" outlineLevel="0" collapsed="false">
      <c r="A42" s="60" t="s">
        <v>55</v>
      </c>
      <c r="B42" s="62"/>
      <c r="C42" s="49"/>
      <c r="D42" s="50" t="s">
        <v>56</v>
      </c>
      <c r="E42" s="50"/>
      <c r="F42" s="50"/>
      <c r="G42" s="50"/>
      <c r="H42" s="50"/>
      <c r="I42" s="51"/>
      <c r="J42" s="51" t="n">
        <v>-14074.45</v>
      </c>
      <c r="K42" s="52" t="n">
        <f aca="false">IF(ISNUMBER(I42),I42,0)-IF(ISNUMBER(J42),J42,0)</f>
        <v>14074.45</v>
      </c>
    </row>
    <row r="43" customFormat="false" ht="24.75" hidden="false" customHeight="true" outlineLevel="0" collapsed="false">
      <c r="A43" s="53" t="s">
        <v>57</v>
      </c>
      <c r="B43" s="62" t="n">
        <v>1</v>
      </c>
      <c r="C43" s="49"/>
      <c r="D43" s="50" t="s">
        <v>58</v>
      </c>
      <c r="E43" s="50"/>
      <c r="F43" s="50"/>
      <c r="G43" s="50"/>
      <c r="H43" s="50"/>
      <c r="I43" s="51" t="n">
        <f aca="false">I44+I47</f>
        <v>818000</v>
      </c>
      <c r="J43" s="51" t="n">
        <f aca="false">J44+J47</f>
        <v>316490.77</v>
      </c>
      <c r="K43" s="52" t="n">
        <f aca="false">IF(ISNUMBER(I43),I43,0)-IF(ISNUMBER(J43),J43,0)</f>
        <v>501509.23</v>
      </c>
    </row>
    <row r="44" customFormat="false" ht="24.75" hidden="false" customHeight="true" outlineLevel="0" collapsed="false">
      <c r="A44" s="60" t="s">
        <v>59</v>
      </c>
      <c r="B44" s="62" t="n">
        <v>1</v>
      </c>
      <c r="C44" s="49"/>
      <c r="D44" s="50" t="s">
        <v>60</v>
      </c>
      <c r="E44" s="50"/>
      <c r="F44" s="50"/>
      <c r="G44" s="50"/>
      <c r="H44" s="50"/>
      <c r="I44" s="51" t="n">
        <f aca="false">I45</f>
        <v>816000</v>
      </c>
      <c r="J44" s="51" t="n">
        <f aca="false">SUM(J45:J46)</f>
        <v>395119.61</v>
      </c>
      <c r="K44" s="52" t="n">
        <f aca="false">IF(ISNUMBER(I44),I44,0)-IF(ISNUMBER(J44),J44,0)</f>
        <v>420880.39</v>
      </c>
    </row>
    <row r="45" customFormat="false" ht="55.5" hidden="false" customHeight="true" outlineLevel="0" collapsed="false">
      <c r="A45" s="60" t="s">
        <v>61</v>
      </c>
      <c r="B45" s="62" t="n">
        <v>1</v>
      </c>
      <c r="C45" s="49"/>
      <c r="D45" s="50" t="s">
        <v>62</v>
      </c>
      <c r="E45" s="50"/>
      <c r="F45" s="50"/>
      <c r="G45" s="50"/>
      <c r="H45" s="50"/>
      <c r="I45" s="51" t="n">
        <v>816000</v>
      </c>
      <c r="J45" s="61" t="n">
        <v>394165.62</v>
      </c>
      <c r="K45" s="52" t="n">
        <f aca="false">IF(ISNUMBER(I45),I45,0)-IF(ISNUMBER(J45),J45,0)</f>
        <v>421834.38</v>
      </c>
    </row>
    <row r="46" customFormat="false" ht="55.5" hidden="false" customHeight="true" outlineLevel="0" collapsed="false">
      <c r="A46" s="60" t="s">
        <v>61</v>
      </c>
      <c r="B46" s="62"/>
      <c r="C46" s="49"/>
      <c r="D46" s="50" t="s">
        <v>63</v>
      </c>
      <c r="E46" s="50"/>
      <c r="F46" s="50"/>
      <c r="G46" s="50"/>
      <c r="H46" s="50"/>
      <c r="I46" s="51"/>
      <c r="J46" s="51" t="n">
        <v>953.99</v>
      </c>
      <c r="K46" s="52" t="n">
        <f aca="false">IF(ISNUMBER(I46),I46,0)-IF(ISNUMBER(J46),J46,0)</f>
        <v>-953.99</v>
      </c>
    </row>
    <row r="47" customFormat="false" ht="30.75" hidden="false" customHeight="true" outlineLevel="0" collapsed="false">
      <c r="A47" s="53" t="s">
        <v>64</v>
      </c>
      <c r="B47" s="62"/>
      <c r="C47" s="49"/>
      <c r="D47" s="50" t="s">
        <v>65</v>
      </c>
      <c r="E47" s="50"/>
      <c r="F47" s="50"/>
      <c r="G47" s="50"/>
      <c r="H47" s="50"/>
      <c r="I47" s="51" t="n">
        <f aca="false">I48</f>
        <v>2000</v>
      </c>
      <c r="J47" s="51" t="n">
        <f aca="false">J48</f>
        <v>-78628.84</v>
      </c>
      <c r="K47" s="52" t="n">
        <f aca="false">IF(ISNUMBER(I47),I47,0)-IF(ISNUMBER(J47),J47,0)</f>
        <v>80628.84</v>
      </c>
    </row>
    <row r="48" customFormat="false" ht="64.5" hidden="false" customHeight="true" outlineLevel="0" collapsed="false">
      <c r="A48" s="60" t="s">
        <v>66</v>
      </c>
      <c r="B48" s="62"/>
      <c r="C48" s="49"/>
      <c r="D48" s="50" t="s">
        <v>67</v>
      </c>
      <c r="E48" s="50"/>
      <c r="F48" s="50"/>
      <c r="G48" s="50"/>
      <c r="H48" s="50"/>
      <c r="I48" s="51" t="n">
        <f aca="false">I49</f>
        <v>2000</v>
      </c>
      <c r="J48" s="51" t="n">
        <f aca="false">SUM(J49:J51)</f>
        <v>-78628.84</v>
      </c>
      <c r="K48" s="52" t="n">
        <f aca="false">IF(ISNUMBER(I48),I48,0)-IF(ISNUMBER(J48),J48,0)</f>
        <v>80628.84</v>
      </c>
    </row>
    <row r="49" s="64" customFormat="true" ht="81.75" hidden="false" customHeight="true" outlineLevel="0" collapsed="false">
      <c r="A49" s="60" t="s">
        <v>68</v>
      </c>
      <c r="B49" s="62" t="n">
        <v>1</v>
      </c>
      <c r="C49" s="49"/>
      <c r="D49" s="50" t="s">
        <v>69</v>
      </c>
      <c r="E49" s="50"/>
      <c r="F49" s="50"/>
      <c r="G49" s="50"/>
      <c r="H49" s="50"/>
      <c r="I49" s="51" t="n">
        <v>2000</v>
      </c>
      <c r="J49" s="61" t="n">
        <v>-84804.53</v>
      </c>
      <c r="K49" s="52" t="n">
        <f aca="false">IF(ISNUMBER(I49),I49,0)-IF(ISNUMBER(J49),J49,0)</f>
        <v>86804.53</v>
      </c>
    </row>
    <row r="50" s="64" customFormat="true" ht="81.75" hidden="false" customHeight="true" outlineLevel="0" collapsed="false">
      <c r="A50" s="60" t="s">
        <v>68</v>
      </c>
      <c r="B50" s="62"/>
      <c r="C50" s="49"/>
      <c r="D50" s="50" t="s">
        <v>70</v>
      </c>
      <c r="E50" s="50"/>
      <c r="F50" s="50"/>
      <c r="G50" s="50"/>
      <c r="H50" s="50"/>
      <c r="I50" s="51"/>
      <c r="J50" s="61" t="n">
        <v>3525.69</v>
      </c>
      <c r="K50" s="52" t="n">
        <f aca="false">IF(ISNUMBER(I50),I50,0)-IF(ISNUMBER(J50),J50,0)</f>
        <v>-3525.69</v>
      </c>
    </row>
    <row r="51" s="64" customFormat="true" ht="81.75" hidden="false" customHeight="true" outlineLevel="0" collapsed="false">
      <c r="A51" s="60" t="s">
        <v>68</v>
      </c>
      <c r="B51" s="62"/>
      <c r="C51" s="49"/>
      <c r="D51" s="50" t="s">
        <v>71</v>
      </c>
      <c r="E51" s="50"/>
      <c r="F51" s="50"/>
      <c r="G51" s="50"/>
      <c r="H51" s="50"/>
      <c r="I51" s="51"/>
      <c r="J51" s="51" t="n">
        <v>2650</v>
      </c>
      <c r="K51" s="52" t="n">
        <f aca="false">IF(ISNUMBER(I51),I51,0)-IF(ISNUMBER(J51),J51,0)</f>
        <v>-2650</v>
      </c>
    </row>
    <row r="52" customFormat="false" ht="14.25" hidden="false" customHeight="true" outlineLevel="0" collapsed="false">
      <c r="A52" s="53" t="s">
        <v>72</v>
      </c>
      <c r="B52" s="62" t="n">
        <v>1</v>
      </c>
      <c r="C52" s="49"/>
      <c r="D52" s="50" t="s">
        <v>73</v>
      </c>
      <c r="E52" s="50"/>
      <c r="F52" s="50"/>
      <c r="G52" s="50"/>
      <c r="H52" s="50"/>
      <c r="I52" s="51" t="n">
        <f aca="false">I53</f>
        <v>344000</v>
      </c>
      <c r="J52" s="51" t="n">
        <f aca="false">J53</f>
        <v>475525.48</v>
      </c>
      <c r="K52" s="52" t="n">
        <f aca="false">IF(ISNUMBER(I52),I52,0)-IF(ISNUMBER(J52),J52,0)</f>
        <v>-131525.48</v>
      </c>
    </row>
    <row r="53" customFormat="false" ht="62.25" hidden="false" customHeight="true" outlineLevel="0" collapsed="false">
      <c r="A53" s="65" t="s">
        <v>74</v>
      </c>
      <c r="B53" s="62" t="n">
        <v>1</v>
      </c>
      <c r="C53" s="49"/>
      <c r="D53" s="50" t="s">
        <v>75</v>
      </c>
      <c r="E53" s="50"/>
      <c r="F53" s="50"/>
      <c r="G53" s="50"/>
      <c r="H53" s="50"/>
      <c r="I53" s="51" t="n">
        <f aca="false">I54</f>
        <v>344000</v>
      </c>
      <c r="J53" s="51" t="n">
        <f aca="false">J54</f>
        <v>475525.48</v>
      </c>
      <c r="K53" s="52" t="n">
        <f aca="false">IF(ISNUMBER(I53),I53,0)-IF(ISNUMBER(J53),J53,0)</f>
        <v>-131525.48</v>
      </c>
    </row>
    <row r="54" customFormat="false" ht="89.25" hidden="false" customHeight="true" outlineLevel="0" collapsed="false">
      <c r="A54" s="60" t="s">
        <v>76</v>
      </c>
      <c r="B54" s="62"/>
      <c r="C54" s="49"/>
      <c r="D54" s="50" t="s">
        <v>77</v>
      </c>
      <c r="E54" s="50"/>
      <c r="F54" s="50"/>
      <c r="G54" s="50"/>
      <c r="H54" s="50"/>
      <c r="I54" s="51" t="n">
        <v>344000</v>
      </c>
      <c r="J54" s="51" t="n">
        <v>475525.48</v>
      </c>
      <c r="K54" s="52" t="n">
        <f aca="false">IF(ISNUMBER(I54),I54,0)-IF(ISNUMBER(J54),J54,0)</f>
        <v>-131525.48</v>
      </c>
    </row>
    <row r="55" customFormat="false" ht="60" hidden="false" customHeight="true" outlineLevel="0" collapsed="false">
      <c r="A55" s="53" t="s">
        <v>78</v>
      </c>
      <c r="B55" s="48" t="n">
        <v>1</v>
      </c>
      <c r="C55" s="55"/>
      <c r="D55" s="50" t="s">
        <v>79</v>
      </c>
      <c r="E55" s="50"/>
      <c r="F55" s="50"/>
      <c r="G55" s="50"/>
      <c r="H55" s="50"/>
      <c r="I55" s="51" t="n">
        <f aca="false">I56+I58+I61+I64</f>
        <v>1995200</v>
      </c>
      <c r="J55" s="51" t="n">
        <f aca="false">J56+J58+J61+J64</f>
        <v>2301680.28</v>
      </c>
      <c r="K55" s="66" t="n">
        <f aca="false">IF(ISNUMBER(I55),I55,0)-IF(ISNUMBER(J55),J55,0)</f>
        <v>-306480.28</v>
      </c>
    </row>
    <row r="56" customFormat="false" ht="96" hidden="false" customHeight="true" outlineLevel="0" collapsed="false">
      <c r="A56" s="53" t="s">
        <v>80</v>
      </c>
      <c r="B56" s="48" t="n">
        <v>1</v>
      </c>
      <c r="C56" s="55"/>
      <c r="D56" s="50" t="s">
        <v>81</v>
      </c>
      <c r="E56" s="50"/>
      <c r="F56" s="50"/>
      <c r="G56" s="50"/>
      <c r="H56" s="50"/>
      <c r="I56" s="51" t="n">
        <f aca="false">I57</f>
        <v>244200</v>
      </c>
      <c r="J56" s="51" t="n">
        <f aca="false">J57</f>
        <v>158550</v>
      </c>
      <c r="K56" s="66" t="n">
        <f aca="false">IF(ISNUMBER(I56),I56,0)-IF(ISNUMBER(J56),J56,0)</f>
        <v>85650</v>
      </c>
    </row>
    <row r="57" customFormat="false" ht="57" hidden="false" customHeight="true" outlineLevel="0" collapsed="false">
      <c r="A57" s="60" t="s">
        <v>82</v>
      </c>
      <c r="B57" s="48" t="n">
        <v>1</v>
      </c>
      <c r="C57" s="55"/>
      <c r="D57" s="56" t="s">
        <v>83</v>
      </c>
      <c r="E57" s="56"/>
      <c r="F57" s="56"/>
      <c r="G57" s="56"/>
      <c r="H57" s="56"/>
      <c r="I57" s="57" t="n">
        <v>244200</v>
      </c>
      <c r="J57" s="57" t="n">
        <v>158550</v>
      </c>
      <c r="K57" s="66" t="n">
        <f aca="false">IF(ISNUMBER(I57),I57,0)-IF(ISNUMBER(J57),J57,0)</f>
        <v>85650</v>
      </c>
    </row>
    <row r="58" s="23" customFormat="true" ht="126" hidden="false" customHeight="true" outlineLevel="0" collapsed="false">
      <c r="A58" s="67" t="s">
        <v>84</v>
      </c>
      <c r="B58" s="68"/>
      <c r="C58" s="49"/>
      <c r="D58" s="56" t="s">
        <v>85</v>
      </c>
      <c r="E58" s="56"/>
      <c r="F58" s="56"/>
      <c r="G58" s="56"/>
      <c r="H58" s="56"/>
      <c r="I58" s="57" t="n">
        <f aca="false">I59</f>
        <v>112050</v>
      </c>
      <c r="J58" s="57" t="n">
        <f aca="false">J59</f>
        <v>428279.25</v>
      </c>
      <c r="K58" s="69" t="n">
        <f aca="false">IF(ISNUMBER(I58),I58,0)-IF(ISNUMBER(J58),J58,0)</f>
        <v>-316229.25</v>
      </c>
    </row>
    <row r="59" s="64" customFormat="true" ht="75.75" hidden="false" customHeight="true" outlineLevel="0" collapsed="false">
      <c r="A59" s="70" t="s">
        <v>86</v>
      </c>
      <c r="B59" s="62" t="n">
        <v>1</v>
      </c>
      <c r="C59" s="49"/>
      <c r="D59" s="56" t="s">
        <v>87</v>
      </c>
      <c r="E59" s="56"/>
      <c r="F59" s="56"/>
      <c r="G59" s="56"/>
      <c r="H59" s="56"/>
      <c r="I59" s="57" t="n">
        <f aca="false">I60</f>
        <v>112050</v>
      </c>
      <c r="J59" s="57" t="n">
        <f aca="false">J60</f>
        <v>428279.25</v>
      </c>
      <c r="K59" s="52" t="n">
        <f aca="false">IF(ISNUMBER(I59),I59,0)-IF(ISNUMBER(J59),J59,0)</f>
        <v>-316229.25</v>
      </c>
    </row>
    <row r="60" customFormat="false" ht="81" hidden="false" customHeight="true" outlineLevel="0" collapsed="false">
      <c r="A60" s="71" t="s">
        <v>88</v>
      </c>
      <c r="B60" s="48" t="n">
        <v>1</v>
      </c>
      <c r="C60" s="55"/>
      <c r="D60" s="50" t="s">
        <v>89</v>
      </c>
      <c r="E60" s="50"/>
      <c r="F60" s="50"/>
      <c r="G60" s="50"/>
      <c r="H60" s="50"/>
      <c r="I60" s="51" t="n">
        <v>112050</v>
      </c>
      <c r="J60" s="61" t="n">
        <v>428279.25</v>
      </c>
      <c r="K60" s="59" t="n">
        <f aca="false">IF(ISNUMBER(I60),I60,0)-IF(ISNUMBER(J60),J60,0)</f>
        <v>-316229.25</v>
      </c>
    </row>
    <row r="61" customFormat="false" ht="40.5" hidden="false" customHeight="true" outlineLevel="0" collapsed="false">
      <c r="A61" s="53" t="s">
        <v>90</v>
      </c>
      <c r="B61" s="48" t="n">
        <v>1</v>
      </c>
      <c r="C61" s="55"/>
      <c r="D61" s="72" t="s">
        <v>91</v>
      </c>
      <c r="E61" s="72"/>
      <c r="F61" s="72"/>
      <c r="G61" s="72"/>
      <c r="H61" s="72"/>
      <c r="I61" s="51" t="n">
        <f aca="false">I62</f>
        <v>460000</v>
      </c>
      <c r="J61" s="51" t="n">
        <f aca="false">J62</f>
        <v>671400</v>
      </c>
      <c r="K61" s="59" t="n">
        <f aca="false">IF(ISNUMBER(I61),I61,0)-IF(ISNUMBER(J61),J61,0)</f>
        <v>-211400</v>
      </c>
    </row>
    <row r="62" s="64" customFormat="true" ht="54" hidden="false" customHeight="true" outlineLevel="0" collapsed="false">
      <c r="A62" s="60" t="s">
        <v>92</v>
      </c>
      <c r="B62" s="62" t="n">
        <v>1</v>
      </c>
      <c r="C62" s="49"/>
      <c r="D62" s="56" t="s">
        <v>93</v>
      </c>
      <c r="E62" s="56"/>
      <c r="F62" s="56"/>
      <c r="G62" s="56"/>
      <c r="H62" s="56"/>
      <c r="I62" s="57" t="n">
        <f aca="false">I63</f>
        <v>460000</v>
      </c>
      <c r="J62" s="57" t="n">
        <f aca="false">J63</f>
        <v>671400</v>
      </c>
      <c r="K62" s="52" t="n">
        <f aca="false">IF(ISNUMBER(I62),I62,0)-IF(ISNUMBER(J62),J62,0)</f>
        <v>-211400</v>
      </c>
    </row>
    <row r="63" s="64" customFormat="true" ht="69.75" hidden="false" customHeight="true" outlineLevel="0" collapsed="false">
      <c r="A63" s="60" t="s">
        <v>94</v>
      </c>
      <c r="B63" s="62"/>
      <c r="C63" s="49"/>
      <c r="D63" s="56" t="s">
        <v>95</v>
      </c>
      <c r="E63" s="56"/>
      <c r="F63" s="56"/>
      <c r="G63" s="56"/>
      <c r="H63" s="56"/>
      <c r="I63" s="57" t="n">
        <v>460000</v>
      </c>
      <c r="J63" s="57" t="n">
        <v>671400</v>
      </c>
      <c r="K63" s="52" t="n">
        <f aca="false">I63-J63</f>
        <v>-211400</v>
      </c>
    </row>
    <row r="64" s="64" customFormat="true" ht="119.25" hidden="false" customHeight="true" outlineLevel="0" collapsed="false">
      <c r="A64" s="73" t="s">
        <v>96</v>
      </c>
      <c r="B64" s="62"/>
      <c r="C64" s="49"/>
      <c r="D64" s="50" t="s">
        <v>97</v>
      </c>
      <c r="E64" s="50"/>
      <c r="F64" s="50"/>
      <c r="G64" s="50"/>
      <c r="H64" s="50"/>
      <c r="I64" s="51" t="n">
        <f aca="false">I65</f>
        <v>1178950</v>
      </c>
      <c r="J64" s="51" t="n">
        <f aca="false">J65</f>
        <v>1043451.03</v>
      </c>
      <c r="K64" s="52" t="n">
        <f aca="false">I64-J64</f>
        <v>135498.97</v>
      </c>
    </row>
    <row r="65" customFormat="false" ht="94.5" hidden="false" customHeight="true" outlineLevel="0" collapsed="false">
      <c r="A65" s="74" t="s">
        <v>98</v>
      </c>
      <c r="B65" s="48" t="n">
        <v>1</v>
      </c>
      <c r="C65" s="55"/>
      <c r="D65" s="50" t="s">
        <v>99</v>
      </c>
      <c r="E65" s="50"/>
      <c r="F65" s="50"/>
      <c r="G65" s="50"/>
      <c r="H65" s="50"/>
      <c r="I65" s="51" t="n">
        <f aca="false">I66</f>
        <v>1178950</v>
      </c>
      <c r="J65" s="51" t="n">
        <f aca="false">J66+J67</f>
        <v>1043451.03</v>
      </c>
      <c r="K65" s="59" t="n">
        <f aca="false">IF(ISNUMBER(I65),I65,0)-IF(ISNUMBER(J65),J65,0)</f>
        <v>135498.97</v>
      </c>
    </row>
    <row r="66" customFormat="false" ht="87.75" hidden="false" customHeight="true" outlineLevel="0" collapsed="false">
      <c r="A66" s="74" t="s">
        <v>100</v>
      </c>
      <c r="B66" s="48" t="n">
        <v>1</v>
      </c>
      <c r="C66" s="55"/>
      <c r="D66" s="50" t="s">
        <v>101</v>
      </c>
      <c r="E66" s="50"/>
      <c r="F66" s="50"/>
      <c r="G66" s="50"/>
      <c r="H66" s="50"/>
      <c r="I66" s="51" t="n">
        <v>1178950</v>
      </c>
      <c r="J66" s="51" t="n">
        <v>1030057.27</v>
      </c>
      <c r="K66" s="59" t="n">
        <f aca="false">IF(ISNUMBER(I66),I66,0)-IF(ISNUMBER(J66),J66,0)</f>
        <v>148892.73</v>
      </c>
    </row>
    <row r="67" customFormat="false" ht="87.75" hidden="false" customHeight="true" outlineLevel="0" collapsed="false">
      <c r="A67" s="74" t="s">
        <v>100</v>
      </c>
      <c r="B67" s="48"/>
      <c r="C67" s="55"/>
      <c r="D67" s="50" t="s">
        <v>102</v>
      </c>
      <c r="E67" s="50"/>
      <c r="F67" s="50"/>
      <c r="G67" s="50"/>
      <c r="H67" s="50"/>
      <c r="I67" s="51"/>
      <c r="J67" s="51" t="n">
        <v>13393.76</v>
      </c>
      <c r="K67" s="59"/>
    </row>
    <row r="68" customFormat="false" ht="34.5" hidden="false" customHeight="true" outlineLevel="0" collapsed="false">
      <c r="A68" s="53" t="s">
        <v>103</v>
      </c>
      <c r="B68" s="48" t="n">
        <v>1</v>
      </c>
      <c r="C68" s="55"/>
      <c r="D68" s="56" t="s">
        <v>104</v>
      </c>
      <c r="E68" s="56"/>
      <c r="F68" s="56"/>
      <c r="G68" s="56"/>
      <c r="H68" s="56"/>
      <c r="I68" s="57" t="n">
        <f aca="false">I69+I71</f>
        <v>8207544.84</v>
      </c>
      <c r="J68" s="58" t="n">
        <f aca="false">J69</f>
        <v>8213458.42</v>
      </c>
      <c r="K68" s="59" t="n">
        <f aca="false">IF(ISNUMBER(I68),I68,0)-IF(ISNUMBER(J68),J68,0)</f>
        <v>-5913.58000000007</v>
      </c>
    </row>
    <row r="69" customFormat="false" ht="33" hidden="false" customHeight="true" outlineLevel="0" collapsed="false">
      <c r="A69" s="60" t="s">
        <v>105</v>
      </c>
      <c r="B69" s="48" t="n">
        <v>1</v>
      </c>
      <c r="C69" s="55"/>
      <c r="D69" s="56" t="s">
        <v>106</v>
      </c>
      <c r="E69" s="56"/>
      <c r="F69" s="56"/>
      <c r="G69" s="56"/>
      <c r="H69" s="56"/>
      <c r="I69" s="57" t="n">
        <f aca="false">I70</f>
        <v>70200</v>
      </c>
      <c r="J69" s="58" t="n">
        <f aca="false">J70+J71</f>
        <v>8213458.42</v>
      </c>
      <c r="K69" s="59" t="n">
        <f aca="false">IF(ISNUMBER(I69),I69,0)-IF(ISNUMBER(J69),J69,0)</f>
        <v>-8143258.42</v>
      </c>
    </row>
    <row r="70" customFormat="false" ht="27" hidden="false" customHeight="true" outlineLevel="0" collapsed="false">
      <c r="A70" s="60" t="s">
        <v>107</v>
      </c>
      <c r="B70" s="48" t="n">
        <v>1</v>
      </c>
      <c r="C70" s="55"/>
      <c r="D70" s="56" t="s">
        <v>108</v>
      </c>
      <c r="E70" s="56"/>
      <c r="F70" s="56"/>
      <c r="G70" s="56"/>
      <c r="H70" s="56"/>
      <c r="I70" s="57" t="n">
        <v>70200</v>
      </c>
      <c r="J70" s="58"/>
      <c r="K70" s="59" t="n">
        <f aca="false">IF(ISNUMBER(I70),I70,0)-IF(ISNUMBER(J70),J70,0)</f>
        <v>70200</v>
      </c>
    </row>
    <row r="71" customFormat="false" ht="27" hidden="false" customHeight="true" outlineLevel="0" collapsed="false">
      <c r="A71" s="60" t="s">
        <v>107</v>
      </c>
      <c r="B71" s="48"/>
      <c r="C71" s="55"/>
      <c r="D71" s="56" t="s">
        <v>109</v>
      </c>
      <c r="E71" s="56"/>
      <c r="F71" s="56"/>
      <c r="G71" s="56"/>
      <c r="H71" s="56"/>
      <c r="I71" s="57" t="n">
        <v>8137344.84</v>
      </c>
      <c r="J71" s="58" t="n">
        <v>8213458.42</v>
      </c>
      <c r="K71" s="59" t="n">
        <f aca="false">IF(ISNUMBER(I71),I71,0)-IF(ISNUMBER(J71),J71,0)</f>
        <v>-76113.5800000001</v>
      </c>
    </row>
    <row r="72" customFormat="false" ht="27" hidden="false" customHeight="true" outlineLevel="0" collapsed="false">
      <c r="A72" s="53" t="s">
        <v>110</v>
      </c>
      <c r="B72" s="48"/>
      <c r="C72" s="55"/>
      <c r="D72" s="56" t="s">
        <v>111</v>
      </c>
      <c r="E72" s="56"/>
      <c r="F72" s="56"/>
      <c r="G72" s="56"/>
      <c r="H72" s="56"/>
      <c r="I72" s="57" t="n">
        <f aca="false">I73</f>
        <v>0</v>
      </c>
      <c r="J72" s="57" t="n">
        <f aca="false">J73</f>
        <v>86040.89</v>
      </c>
      <c r="K72" s="59" t="n">
        <f aca="false">IF(ISNUMBER(I72),I72,0)-IF(ISNUMBER(J72),J72,0)</f>
        <v>-86040.89</v>
      </c>
    </row>
    <row r="73" customFormat="false" ht="49.5" hidden="false" customHeight="true" outlineLevel="0" collapsed="false">
      <c r="A73" s="60" t="s">
        <v>112</v>
      </c>
      <c r="B73" s="48"/>
      <c r="C73" s="55"/>
      <c r="D73" s="56" t="s">
        <v>113</v>
      </c>
      <c r="E73" s="56"/>
      <c r="F73" s="56"/>
      <c r="G73" s="56"/>
      <c r="H73" s="56"/>
      <c r="I73" s="57" t="n">
        <f aca="false">I74</f>
        <v>0</v>
      </c>
      <c r="J73" s="57" t="n">
        <f aca="false">J74</f>
        <v>86040.89</v>
      </c>
      <c r="K73" s="59" t="n">
        <f aca="false">IF(ISNUMBER(I73),I73,0)-IF(ISNUMBER(J73),J73,0)</f>
        <v>-86040.89</v>
      </c>
    </row>
    <row r="74" customFormat="false" ht="36" hidden="false" customHeight="true" outlineLevel="0" collapsed="false">
      <c r="A74" s="60" t="s">
        <v>114</v>
      </c>
      <c r="B74" s="48"/>
      <c r="C74" s="55"/>
      <c r="D74" s="56" t="s">
        <v>115</v>
      </c>
      <c r="E74" s="56"/>
      <c r="F74" s="56"/>
      <c r="G74" s="56"/>
      <c r="H74" s="56"/>
      <c r="I74" s="57" t="n">
        <f aca="false">I75</f>
        <v>0</v>
      </c>
      <c r="J74" s="57" t="n">
        <f aca="false">J75</f>
        <v>86040.89</v>
      </c>
      <c r="K74" s="59" t="n">
        <f aca="false">IF(ISNUMBER(I74),I74,0)-IF(ISNUMBER(J74),J74,0)</f>
        <v>-86040.89</v>
      </c>
    </row>
    <row r="75" customFormat="false" ht="51" hidden="false" customHeight="true" outlineLevel="0" collapsed="false">
      <c r="A75" s="60" t="s">
        <v>116</v>
      </c>
      <c r="B75" s="48"/>
      <c r="C75" s="55"/>
      <c r="D75" s="56" t="s">
        <v>117</v>
      </c>
      <c r="E75" s="56"/>
      <c r="F75" s="56"/>
      <c r="G75" s="56"/>
      <c r="H75" s="56"/>
      <c r="I75" s="57" t="n">
        <f aca="false">I76</f>
        <v>0</v>
      </c>
      <c r="J75" s="57" t="n">
        <v>86040.89</v>
      </c>
      <c r="K75" s="59" t="n">
        <f aca="false">IF(ISNUMBER(I75),I75,0)-IF(ISNUMBER(J75),J75,0)</f>
        <v>-86040.89</v>
      </c>
    </row>
    <row r="76" customFormat="false" ht="27" hidden="false" customHeight="true" outlineLevel="0" collapsed="false">
      <c r="A76" s="63" t="s">
        <v>118</v>
      </c>
      <c r="B76" s="48"/>
      <c r="C76" s="55"/>
      <c r="D76" s="56" t="s">
        <v>119</v>
      </c>
      <c r="E76" s="56"/>
      <c r="F76" s="56"/>
      <c r="G76" s="56"/>
      <c r="H76" s="56"/>
      <c r="I76" s="57" t="n">
        <f aca="false">I77</f>
        <v>0</v>
      </c>
      <c r="J76" s="58" t="n">
        <f aca="false">J77+J78</f>
        <v>24052.1</v>
      </c>
      <c r="K76" s="59" t="n">
        <f aca="false">IF(ISNUMBER(I76),I76,0)-IF(ISNUMBER(J76),J76,0)</f>
        <v>-24052.1</v>
      </c>
    </row>
    <row r="77" customFormat="false" ht="40.5" hidden="false" customHeight="true" outlineLevel="0" collapsed="false">
      <c r="A77" s="60" t="s">
        <v>120</v>
      </c>
      <c r="B77" s="48"/>
      <c r="C77" s="55"/>
      <c r="D77" s="56" t="s">
        <v>121</v>
      </c>
      <c r="E77" s="56"/>
      <c r="F77" s="56"/>
      <c r="G77" s="56"/>
      <c r="H77" s="56"/>
      <c r="I77" s="57"/>
      <c r="J77" s="58" t="n">
        <v>14052.1</v>
      </c>
      <c r="K77" s="59" t="n">
        <f aca="false">IF(ISNUMBER(I77),I77,0)-IF(ISNUMBER(J77),J77,0)</f>
        <v>-14052.1</v>
      </c>
    </row>
    <row r="78" customFormat="false" ht="40.5" hidden="false" customHeight="true" outlineLevel="0" collapsed="false">
      <c r="A78" s="60" t="s">
        <v>120</v>
      </c>
      <c r="B78" s="48"/>
      <c r="C78" s="55"/>
      <c r="D78" s="56" t="s">
        <v>122</v>
      </c>
      <c r="E78" s="56"/>
      <c r="F78" s="56"/>
      <c r="G78" s="56"/>
      <c r="H78" s="56"/>
      <c r="I78" s="57"/>
      <c r="J78" s="58" t="n">
        <v>10000</v>
      </c>
      <c r="K78" s="59"/>
    </row>
    <row r="79" s="79" customFormat="true" ht="27" hidden="false" customHeight="true" outlineLevel="0" collapsed="false">
      <c r="A79" s="63" t="s">
        <v>123</v>
      </c>
      <c r="B79" s="75"/>
      <c r="C79" s="76"/>
      <c r="D79" s="56" t="s">
        <v>124</v>
      </c>
      <c r="E79" s="56"/>
      <c r="F79" s="56"/>
      <c r="G79" s="56"/>
      <c r="H79" s="56"/>
      <c r="I79" s="77"/>
      <c r="J79" s="78" t="n">
        <f aca="false">J80</f>
        <v>0</v>
      </c>
      <c r="K79" s="59" t="n">
        <f aca="false">IF(ISNUMBER(I79),I79,0)-IF(ISNUMBER(J79),J79,0)</f>
        <v>0</v>
      </c>
    </row>
    <row r="80" customFormat="false" ht="27" hidden="false" customHeight="true" outlineLevel="0" collapsed="false">
      <c r="A80" s="60" t="s">
        <v>125</v>
      </c>
      <c r="B80" s="48"/>
      <c r="C80" s="55"/>
      <c r="D80" s="50" t="s">
        <v>126</v>
      </c>
      <c r="E80" s="50"/>
      <c r="F80" s="50"/>
      <c r="G80" s="50"/>
      <c r="H80" s="50"/>
      <c r="I80" s="57"/>
      <c r="J80" s="58"/>
      <c r="K80" s="59" t="n">
        <f aca="false">IF(ISNUMBER(I80),I80,0)-IF(ISNUMBER(J80),J80,0)</f>
        <v>0</v>
      </c>
    </row>
    <row r="81" customFormat="false" ht="24" hidden="false" customHeight="true" outlineLevel="0" collapsed="false">
      <c r="A81" s="53" t="s">
        <v>127</v>
      </c>
      <c r="B81" s="48" t="n">
        <v>1</v>
      </c>
      <c r="C81" s="55"/>
      <c r="D81" s="56" t="s">
        <v>128</v>
      </c>
      <c r="E81" s="56"/>
      <c r="F81" s="56"/>
      <c r="G81" s="56"/>
      <c r="H81" s="56"/>
      <c r="I81" s="57" t="n">
        <f aca="false">I82+I115</f>
        <v>706291719.61</v>
      </c>
      <c r="J81" s="57" t="n">
        <f aca="false">J82+J115</f>
        <v>392572598.62</v>
      </c>
      <c r="K81" s="59" t="n">
        <f aca="false">IF(ISNUMBER(I81),I81,0)-IF(ISNUMBER(J81),J81,0)</f>
        <v>313719120.99</v>
      </c>
    </row>
    <row r="82" customFormat="false" ht="42" hidden="false" customHeight="true" outlineLevel="0" collapsed="false">
      <c r="A82" s="63" t="s">
        <v>129</v>
      </c>
      <c r="B82" s="48" t="n">
        <v>1</v>
      </c>
      <c r="C82" s="55"/>
      <c r="D82" s="56" t="s">
        <v>130</v>
      </c>
      <c r="E82" s="56"/>
      <c r="F82" s="56"/>
      <c r="G82" s="56"/>
      <c r="H82" s="56"/>
      <c r="I82" s="57" t="n">
        <f aca="false">I83+I86+I93</f>
        <v>706684214.6</v>
      </c>
      <c r="J82" s="57" t="n">
        <f aca="false">J83+J86+J93</f>
        <v>414809569.61</v>
      </c>
      <c r="K82" s="59" t="n">
        <f aca="false">IF(ISNUMBER(I82),I82,0)-IF(ISNUMBER(J82),J82,0)</f>
        <v>291874644.99</v>
      </c>
    </row>
    <row r="83" customFormat="false" ht="37.5" hidden="false" customHeight="true" outlineLevel="0" collapsed="false">
      <c r="A83" s="63" t="s">
        <v>131</v>
      </c>
      <c r="B83" s="48" t="n">
        <v>1</v>
      </c>
      <c r="C83" s="55"/>
      <c r="D83" s="56" t="s">
        <v>132</v>
      </c>
      <c r="E83" s="56"/>
      <c r="F83" s="56"/>
      <c r="G83" s="56"/>
      <c r="H83" s="56"/>
      <c r="I83" s="57" t="n">
        <f aca="false">I84</f>
        <v>7327580</v>
      </c>
      <c r="J83" s="57" t="n">
        <f aca="false">J84</f>
        <v>5495688</v>
      </c>
      <c r="K83" s="59" t="n">
        <f aca="false">IF(ISNUMBER(I83),I83,0)-IF(ISNUMBER(J83),J83,0)</f>
        <v>1831892</v>
      </c>
    </row>
    <row r="84" customFormat="false" ht="34.5" hidden="false" customHeight="true" outlineLevel="0" collapsed="false">
      <c r="A84" s="74" t="s">
        <v>133</v>
      </c>
      <c r="B84" s="48" t="n">
        <v>1</v>
      </c>
      <c r="C84" s="55"/>
      <c r="D84" s="56" t="s">
        <v>134</v>
      </c>
      <c r="E84" s="56"/>
      <c r="F84" s="56"/>
      <c r="G84" s="56"/>
      <c r="H84" s="56"/>
      <c r="I84" s="57" t="n">
        <f aca="false">I85</f>
        <v>7327580</v>
      </c>
      <c r="J84" s="57" t="n">
        <f aca="false">J85</f>
        <v>5495688</v>
      </c>
      <c r="K84" s="59" t="n">
        <f aca="false">IF(ISNUMBER(I84),I84,0)-IF(ISNUMBER(J84),J84,0)</f>
        <v>1831892</v>
      </c>
    </row>
    <row r="85" s="64" customFormat="true" ht="27.75" hidden="false" customHeight="true" outlineLevel="0" collapsed="false">
      <c r="A85" s="80" t="s">
        <v>135</v>
      </c>
      <c r="B85" s="62" t="n">
        <v>1</v>
      </c>
      <c r="C85" s="49"/>
      <c r="D85" s="56" t="s">
        <v>136</v>
      </c>
      <c r="E85" s="56"/>
      <c r="F85" s="56"/>
      <c r="G85" s="56"/>
      <c r="H85" s="56"/>
      <c r="I85" s="57" t="n">
        <v>7327580</v>
      </c>
      <c r="J85" s="58" t="n">
        <v>5495688</v>
      </c>
      <c r="K85" s="52" t="n">
        <f aca="false">IF(ISNUMBER(I85),I85,0)-IF(ISNUMBER(J85),J85,0)</f>
        <v>1831892</v>
      </c>
    </row>
    <row r="86" s="64" customFormat="true" ht="38.25" hidden="false" customHeight="true" outlineLevel="0" collapsed="false">
      <c r="A86" s="53" t="s">
        <v>137</v>
      </c>
      <c r="B86" s="62" t="n">
        <v>1</v>
      </c>
      <c r="C86" s="49"/>
      <c r="D86" s="56" t="s">
        <v>138</v>
      </c>
      <c r="E86" s="56"/>
      <c r="F86" s="56"/>
      <c r="G86" s="56"/>
      <c r="H86" s="56"/>
      <c r="I86" s="57" t="n">
        <f aca="false">I87+I90</f>
        <v>1470930</v>
      </c>
      <c r="J86" s="57" t="n">
        <f aca="false">J87+J90</f>
        <v>1102999</v>
      </c>
      <c r="K86" s="52" t="n">
        <f aca="false">IF(ISNUMBER(I86),I86,0)-IF(ISNUMBER(J86),J86,0)</f>
        <v>367931</v>
      </c>
    </row>
    <row r="87" s="64" customFormat="true" ht="30" hidden="false" customHeight="true" outlineLevel="0" collapsed="false">
      <c r="A87" s="81" t="s">
        <v>139</v>
      </c>
      <c r="B87" s="62" t="n">
        <v>1</v>
      </c>
      <c r="C87" s="49"/>
      <c r="D87" s="50" t="s">
        <v>140</v>
      </c>
      <c r="E87" s="50"/>
      <c r="F87" s="50"/>
      <c r="G87" s="50"/>
      <c r="H87" s="50"/>
      <c r="I87" s="51" t="n">
        <f aca="false">I88</f>
        <v>62260</v>
      </c>
      <c r="J87" s="51" t="n">
        <f aca="false">J88</f>
        <v>62260</v>
      </c>
      <c r="K87" s="52" t="n">
        <f aca="false">IF(ISNUMBER(I87),I87,0)-IF(ISNUMBER(J87),J87,0)</f>
        <v>0</v>
      </c>
    </row>
    <row r="88" s="64" customFormat="true" ht="48" hidden="false" customHeight="true" outlineLevel="0" collapsed="false">
      <c r="A88" s="82" t="s">
        <v>141</v>
      </c>
      <c r="B88" s="62" t="n">
        <v>1</v>
      </c>
      <c r="C88" s="49"/>
      <c r="D88" s="50" t="s">
        <v>142</v>
      </c>
      <c r="E88" s="50"/>
      <c r="F88" s="50"/>
      <c r="G88" s="50"/>
      <c r="H88" s="50"/>
      <c r="I88" s="51" t="n">
        <f aca="false">I89</f>
        <v>62260</v>
      </c>
      <c r="J88" s="51" t="n">
        <f aca="false">J89</f>
        <v>62260</v>
      </c>
      <c r="K88" s="52" t="n">
        <f aca="false">IF(ISNUMBER(I88),I88,0)-IF(ISNUMBER(J88),J88,0)</f>
        <v>0</v>
      </c>
    </row>
    <row r="89" customFormat="false" ht="225" hidden="false" customHeight="true" outlineLevel="0" collapsed="false">
      <c r="A89" s="70" t="s">
        <v>143</v>
      </c>
      <c r="B89" s="48" t="n">
        <v>1</v>
      </c>
      <c r="C89" s="55"/>
      <c r="D89" s="50" t="s">
        <v>142</v>
      </c>
      <c r="E89" s="50"/>
      <c r="F89" s="50"/>
      <c r="G89" s="50"/>
      <c r="H89" s="50"/>
      <c r="I89" s="51" t="n">
        <v>62260</v>
      </c>
      <c r="J89" s="61" t="n">
        <v>62260</v>
      </c>
      <c r="K89" s="59" t="n">
        <f aca="false">IF(ISNUMBER(I89),I89,0)-IF(ISNUMBER(J89),J89,0)</f>
        <v>0</v>
      </c>
    </row>
    <row r="90" customFormat="false" ht="58.5" hidden="false" customHeight="true" outlineLevel="0" collapsed="false">
      <c r="A90" s="53" t="s">
        <v>144</v>
      </c>
      <c r="B90" s="48" t="n">
        <v>1</v>
      </c>
      <c r="C90" s="55"/>
      <c r="D90" s="50" t="s">
        <v>145</v>
      </c>
      <c r="E90" s="50"/>
      <c r="F90" s="50"/>
      <c r="G90" s="50"/>
      <c r="H90" s="50"/>
      <c r="I90" s="51" t="n">
        <f aca="false">I91</f>
        <v>1408670</v>
      </c>
      <c r="J90" s="51" t="n">
        <f aca="false">J91</f>
        <v>1040739</v>
      </c>
      <c r="K90" s="59" t="n">
        <f aca="false">IF(ISNUMBER(I90),I90,0)-IF(ISNUMBER(J90),J90,0)</f>
        <v>367931</v>
      </c>
    </row>
    <row r="91" customFormat="false" ht="57.75" hidden="false" customHeight="true" outlineLevel="0" collapsed="false">
      <c r="A91" s="60" t="s">
        <v>146</v>
      </c>
      <c r="B91" s="48" t="n">
        <v>1</v>
      </c>
      <c r="C91" s="55"/>
      <c r="D91" s="56" t="s">
        <v>147</v>
      </c>
      <c r="E91" s="56"/>
      <c r="F91" s="56"/>
      <c r="G91" s="56"/>
      <c r="H91" s="56"/>
      <c r="I91" s="57" t="n">
        <f aca="false">I92</f>
        <v>1408670</v>
      </c>
      <c r="J91" s="57" t="n">
        <f aca="false">J92</f>
        <v>1040739</v>
      </c>
      <c r="K91" s="59" t="n">
        <f aca="false">IF(ISNUMBER(I91),I91,0)-IF(ISNUMBER(J91),J91,0)</f>
        <v>367931</v>
      </c>
    </row>
    <row r="92" customFormat="false" ht="75.75" hidden="false" customHeight="true" outlineLevel="0" collapsed="false">
      <c r="A92" s="83" t="s">
        <v>148</v>
      </c>
      <c r="B92" s="48" t="n">
        <v>1</v>
      </c>
      <c r="C92" s="55"/>
      <c r="D92" s="56" t="s">
        <v>147</v>
      </c>
      <c r="E92" s="56"/>
      <c r="F92" s="56"/>
      <c r="G92" s="56"/>
      <c r="H92" s="56"/>
      <c r="I92" s="57" t="n">
        <f aca="false">1488670-80000</f>
        <v>1408670</v>
      </c>
      <c r="J92" s="58" t="n">
        <v>1040739</v>
      </c>
      <c r="K92" s="59" t="n">
        <f aca="false">IF(ISNUMBER(I92),I92,0)-IF(ISNUMBER(J92),J92,0)</f>
        <v>367931</v>
      </c>
    </row>
    <row r="93" customFormat="false" ht="45.75" hidden="false" customHeight="true" outlineLevel="0" collapsed="false">
      <c r="A93" s="84" t="s">
        <v>149</v>
      </c>
      <c r="B93" s="85"/>
      <c r="C93" s="86"/>
      <c r="D93" s="56" t="s">
        <v>150</v>
      </c>
      <c r="E93" s="56"/>
      <c r="F93" s="56"/>
      <c r="G93" s="56"/>
      <c r="H93" s="56"/>
      <c r="I93" s="57" t="n">
        <f aca="false">I94+I96+I98</f>
        <v>697885704.6</v>
      </c>
      <c r="J93" s="57" t="n">
        <f aca="false">J94+J96+J98</f>
        <v>408210882.61</v>
      </c>
      <c r="K93" s="59" t="n">
        <f aca="false">IF(ISNUMBER(I93),I93,0)-IF(ISNUMBER(J93),J93,0)</f>
        <v>289674821.99</v>
      </c>
    </row>
    <row r="94" customFormat="false" ht="67.5" hidden="false" customHeight="true" outlineLevel="0" collapsed="false">
      <c r="A94" s="63" t="s">
        <v>151</v>
      </c>
      <c r="B94" s="48" t="n">
        <v>1</v>
      </c>
      <c r="C94" s="55"/>
      <c r="D94" s="56" t="s">
        <v>152</v>
      </c>
      <c r="E94" s="56"/>
      <c r="F94" s="56"/>
      <c r="G94" s="56"/>
      <c r="H94" s="56"/>
      <c r="I94" s="57" t="n">
        <f aca="false">I95</f>
        <v>58884.6</v>
      </c>
      <c r="J94" s="57" t="n">
        <f aca="false">J95</f>
        <v>0</v>
      </c>
      <c r="K94" s="59" t="n">
        <f aca="false">IF(ISNUMBER(I94),I94,0)-IF(ISNUMBER(J94),J94,0)</f>
        <v>58884.6</v>
      </c>
    </row>
    <row r="95" customFormat="false" ht="60.75" hidden="false" customHeight="true" outlineLevel="0" collapsed="false">
      <c r="A95" s="60" t="s">
        <v>153</v>
      </c>
      <c r="B95" s="48" t="n">
        <v>1</v>
      </c>
      <c r="C95" s="55"/>
      <c r="D95" s="56" t="s">
        <v>154</v>
      </c>
      <c r="E95" s="56"/>
      <c r="F95" s="56"/>
      <c r="G95" s="56"/>
      <c r="H95" s="56"/>
      <c r="I95" s="57" t="n">
        <v>58884.6</v>
      </c>
      <c r="J95" s="58"/>
      <c r="K95" s="59" t="n">
        <f aca="false">IF(ISNUMBER(I95),I95,0)-IF(ISNUMBER(J95),J95,0)</f>
        <v>58884.6</v>
      </c>
    </row>
    <row r="96" customFormat="false" ht="90" hidden="false" customHeight="true" outlineLevel="0" collapsed="false">
      <c r="A96" s="87" t="s">
        <v>155</v>
      </c>
      <c r="B96" s="48"/>
      <c r="C96" s="55"/>
      <c r="D96" s="56" t="s">
        <v>156</v>
      </c>
      <c r="E96" s="56"/>
      <c r="F96" s="56"/>
      <c r="G96" s="56"/>
      <c r="H96" s="56"/>
      <c r="I96" s="57" t="n">
        <f aca="false">I97</f>
        <v>14607770</v>
      </c>
      <c r="J96" s="57" t="n">
        <f aca="false">J97</f>
        <v>10809580</v>
      </c>
      <c r="K96" s="59" t="n">
        <f aca="false">IF(ISNUMBER(I96),I96,0)-IF(ISNUMBER(J96),J96,0)</f>
        <v>3798190</v>
      </c>
    </row>
    <row r="97" customFormat="false" ht="84.75" hidden="false" customHeight="true" outlineLevel="0" collapsed="false">
      <c r="A97" s="88" t="s">
        <v>157</v>
      </c>
      <c r="B97" s="48" t="n">
        <v>1</v>
      </c>
      <c r="C97" s="55"/>
      <c r="D97" s="56" t="s">
        <v>158</v>
      </c>
      <c r="E97" s="56"/>
      <c r="F97" s="56"/>
      <c r="G97" s="56"/>
      <c r="H97" s="56"/>
      <c r="I97" s="57" t="n">
        <v>14607770</v>
      </c>
      <c r="J97" s="58" t="n">
        <v>10809580</v>
      </c>
      <c r="K97" s="59" t="n">
        <f aca="false">IF(ISNUMBER(I97),I97,0)-IF(ISNUMBER(J97),J97,0)</f>
        <v>3798190</v>
      </c>
    </row>
    <row r="98" customFormat="false" ht="38.25" hidden="false" customHeight="true" outlineLevel="0" collapsed="false">
      <c r="A98" s="53" t="s">
        <v>159</v>
      </c>
      <c r="B98" s="48" t="n">
        <v>1</v>
      </c>
      <c r="C98" s="55"/>
      <c r="D98" s="56" t="s">
        <v>160</v>
      </c>
      <c r="E98" s="56"/>
      <c r="F98" s="56"/>
      <c r="G98" s="56"/>
      <c r="H98" s="56"/>
      <c r="I98" s="57" t="n">
        <f aca="false">I99</f>
        <v>683219050</v>
      </c>
      <c r="J98" s="57" t="n">
        <f aca="false">J99</f>
        <v>397401302.61</v>
      </c>
      <c r="K98" s="59" t="n">
        <f aca="false">IF(ISNUMBER(I98),I98,0)-IF(ISNUMBER(J98),J98,0)</f>
        <v>285817747.39</v>
      </c>
    </row>
    <row r="99" customFormat="false" ht="46.5" hidden="false" customHeight="true" outlineLevel="0" collapsed="false">
      <c r="A99" s="63" t="s">
        <v>161</v>
      </c>
      <c r="B99" s="48"/>
      <c r="C99" s="55"/>
      <c r="D99" s="56" t="s">
        <v>162</v>
      </c>
      <c r="E99" s="56"/>
      <c r="F99" s="56"/>
      <c r="G99" s="56"/>
      <c r="H99" s="56"/>
      <c r="I99" s="57" t="n">
        <f aca="false">I100+I101+I102+I103+I104+I107+I108+I109+I111+I112+I113+I110+I114</f>
        <v>683219050</v>
      </c>
      <c r="J99" s="57" t="n">
        <f aca="false">J100+J101+J102+J103+J104+J107+J108+J109+J111+J112+J113+J110+J114</f>
        <v>397401302.61</v>
      </c>
      <c r="K99" s="57" t="n">
        <f aca="false">K100+K101+K102+K103+K104+K107+K108+K109+K111+K112+K113+K110+K114</f>
        <v>253925407.39</v>
      </c>
    </row>
    <row r="100" customFormat="false" ht="41.25" hidden="false" customHeight="true" outlineLevel="0" collapsed="false">
      <c r="A100" s="60" t="s">
        <v>163</v>
      </c>
      <c r="B100" s="48" t="n">
        <v>1</v>
      </c>
      <c r="C100" s="55"/>
      <c r="D100" s="56" t="s">
        <v>164</v>
      </c>
      <c r="E100" s="56"/>
      <c r="F100" s="56"/>
      <c r="G100" s="56"/>
      <c r="H100" s="56"/>
      <c r="I100" s="57" t="n">
        <v>176362550</v>
      </c>
      <c r="J100" s="57" t="n">
        <v>128981040</v>
      </c>
      <c r="K100" s="59" t="n">
        <f aca="false">IF(ISNUMBER(I100),I100,0)-IF(ISNUMBER(J100),J100,0)</f>
        <v>47381510</v>
      </c>
    </row>
    <row r="101" customFormat="false" ht="72" hidden="false" customHeight="true" outlineLevel="0" collapsed="false">
      <c r="A101" s="60" t="s">
        <v>165</v>
      </c>
      <c r="B101" s="48" t="n">
        <v>1</v>
      </c>
      <c r="C101" s="55"/>
      <c r="D101" s="56" t="s">
        <v>166</v>
      </c>
      <c r="E101" s="56"/>
      <c r="F101" s="56"/>
      <c r="G101" s="56"/>
      <c r="H101" s="56"/>
      <c r="I101" s="57" t="n">
        <v>1439400</v>
      </c>
      <c r="J101" s="58" t="n">
        <v>789390</v>
      </c>
      <c r="K101" s="59" t="n">
        <f aca="false">IF(ISNUMBER(I101),I101,0)-IF(ISNUMBER(J101),J101,0)</f>
        <v>650010</v>
      </c>
    </row>
    <row r="102" customFormat="false" ht="71.25" hidden="false" customHeight="true" outlineLevel="0" collapsed="false">
      <c r="A102" s="60" t="s">
        <v>167</v>
      </c>
      <c r="B102" s="48" t="n">
        <v>1</v>
      </c>
      <c r="C102" s="55"/>
      <c r="D102" s="56" t="s">
        <v>168</v>
      </c>
      <c r="E102" s="56"/>
      <c r="F102" s="56"/>
      <c r="G102" s="56"/>
      <c r="H102" s="56"/>
      <c r="I102" s="51" t="n">
        <v>452500</v>
      </c>
      <c r="J102" s="61"/>
      <c r="K102" s="59" t="n">
        <f aca="false">IF(ISNUMBER(I102),I102,0)-IF(ISNUMBER(J102),J102,0)</f>
        <v>452500</v>
      </c>
    </row>
    <row r="103" customFormat="false" ht="88.5" hidden="false" customHeight="true" outlineLevel="0" collapsed="false">
      <c r="A103" s="60" t="s">
        <v>169</v>
      </c>
      <c r="B103" s="48" t="n">
        <v>1</v>
      </c>
      <c r="C103" s="55"/>
      <c r="D103" s="56" t="s">
        <v>170</v>
      </c>
      <c r="E103" s="56"/>
      <c r="F103" s="56"/>
      <c r="G103" s="56"/>
      <c r="H103" s="56"/>
      <c r="I103" s="57" t="n">
        <v>132534100</v>
      </c>
      <c r="J103" s="58" t="n">
        <v>59400000</v>
      </c>
      <c r="K103" s="59" t="n">
        <f aca="false">IF(ISNUMBER(I103),I103,0)-IF(ISNUMBER(J103),J103,0)</f>
        <v>73134100</v>
      </c>
    </row>
    <row r="104" customFormat="false" ht="78.75" hidden="false" customHeight="true" outlineLevel="0" collapsed="false">
      <c r="A104" s="60" t="s">
        <v>171</v>
      </c>
      <c r="B104" s="48" t="n">
        <v>1</v>
      </c>
      <c r="C104" s="55"/>
      <c r="D104" s="56" t="s">
        <v>172</v>
      </c>
      <c r="E104" s="56"/>
      <c r="F104" s="56"/>
      <c r="G104" s="56"/>
      <c r="H104" s="56"/>
      <c r="I104" s="57" t="n">
        <v>608080</v>
      </c>
      <c r="J104" s="58" t="n">
        <v>608080</v>
      </c>
      <c r="K104" s="59" t="n">
        <f aca="false">IF(ISNUMBER(I104),I104,0)-IF(ISNUMBER(J104),J104,0)</f>
        <v>0</v>
      </c>
    </row>
    <row r="105" customFormat="false" ht="87.75" hidden="true" customHeight="true" outlineLevel="0" collapsed="false">
      <c r="A105" s="60" t="s">
        <v>173</v>
      </c>
      <c r="B105" s="48" t="n">
        <v>1</v>
      </c>
      <c r="C105" s="55"/>
      <c r="D105" s="56" t="s">
        <v>174</v>
      </c>
      <c r="E105" s="56"/>
      <c r="F105" s="56"/>
      <c r="G105" s="56"/>
      <c r="H105" s="56"/>
      <c r="I105" s="57" t="n">
        <v>14607770</v>
      </c>
      <c r="J105" s="58" t="n">
        <f aca="false">J106</f>
        <v>730300</v>
      </c>
      <c r="K105" s="59" t="n">
        <f aca="false">IF(ISNUMBER(I105),I105,0)-IF(ISNUMBER(J105),J105,0)</f>
        <v>13877470</v>
      </c>
    </row>
    <row r="106" customFormat="false" ht="63.75" hidden="true" customHeight="true" outlineLevel="0" collapsed="false">
      <c r="A106" s="89" t="s">
        <v>175</v>
      </c>
      <c r="B106" s="48" t="n">
        <v>1</v>
      </c>
      <c r="C106" s="55"/>
      <c r="D106" s="56" t="s">
        <v>158</v>
      </c>
      <c r="E106" s="56"/>
      <c r="F106" s="56"/>
      <c r="G106" s="56"/>
      <c r="H106" s="56"/>
      <c r="I106" s="57" t="n">
        <v>14607770</v>
      </c>
      <c r="J106" s="58" t="n">
        <v>730300</v>
      </c>
      <c r="K106" s="59" t="n">
        <f aca="false">IF(ISNUMBER(I106),I106,0)-IF(ISNUMBER(J106),J106,0)</f>
        <v>13877470</v>
      </c>
    </row>
    <row r="107" customFormat="false" ht="63.75" hidden="false" customHeight="true" outlineLevel="0" collapsed="false">
      <c r="A107" s="90" t="s">
        <v>173</v>
      </c>
      <c r="B107" s="48"/>
      <c r="C107" s="55"/>
      <c r="D107" s="56" t="s">
        <v>176</v>
      </c>
      <c r="E107" s="56"/>
      <c r="F107" s="56"/>
      <c r="G107" s="56"/>
      <c r="H107" s="56"/>
      <c r="I107" s="57" t="n">
        <f aca="false">393261103.5-57893484.5</f>
        <v>335367619</v>
      </c>
      <c r="J107" s="58" t="n">
        <v>204276754.52</v>
      </c>
      <c r="K107" s="59" t="n">
        <f aca="false">IF(ISNUMBER(I107),I107,0)-IF(ISNUMBER(J107),J107,0)</f>
        <v>131090864.48</v>
      </c>
    </row>
    <row r="108" customFormat="false" ht="39.75" hidden="false" customHeight="true" outlineLevel="0" collapsed="false">
      <c r="A108" s="90" t="s">
        <v>175</v>
      </c>
      <c r="B108" s="48"/>
      <c r="C108" s="55"/>
      <c r="D108" s="56" t="s">
        <v>176</v>
      </c>
      <c r="E108" s="56"/>
      <c r="F108" s="56"/>
      <c r="G108" s="56"/>
      <c r="H108" s="56"/>
      <c r="I108" s="91" t="n">
        <f aca="false">15674+22657</f>
        <v>38331</v>
      </c>
      <c r="J108" s="58" t="n">
        <v>31024</v>
      </c>
      <c r="K108" s="59" t="n">
        <f aca="false">IF(ISNUMBER(I108),I108,0)-IF(ISNUMBER(J108),J108,0)</f>
        <v>7307</v>
      </c>
    </row>
    <row r="109" customFormat="false" ht="46.5" hidden="false" customHeight="true" outlineLevel="0" collapsed="false">
      <c r="A109" s="92" t="s">
        <v>177</v>
      </c>
      <c r="B109" s="48" t="n">
        <v>1</v>
      </c>
      <c r="C109" s="55"/>
      <c r="D109" s="56" t="s">
        <v>178</v>
      </c>
      <c r="E109" s="56"/>
      <c r="F109" s="56"/>
      <c r="G109" s="56"/>
      <c r="H109" s="56"/>
      <c r="I109" s="91" t="n">
        <f aca="false">81500</f>
        <v>81500</v>
      </c>
      <c r="J109" s="58"/>
      <c r="K109" s="59" t="n">
        <f aca="false">IF(ISNUMBER(I109),I109,0)-IF(ISNUMBER(J109),J109,0)</f>
        <v>81500</v>
      </c>
    </row>
    <row r="110" customFormat="false" ht="46.5" hidden="false" customHeight="true" outlineLevel="0" collapsed="false">
      <c r="A110" s="92" t="s">
        <v>179</v>
      </c>
      <c r="B110" s="48" t="n">
        <v>1</v>
      </c>
      <c r="C110" s="55"/>
      <c r="D110" s="56" t="s">
        <v>180</v>
      </c>
      <c r="E110" s="56"/>
      <c r="F110" s="56"/>
      <c r="G110" s="56"/>
      <c r="H110" s="56"/>
      <c r="I110" s="91" t="n">
        <f aca="false">90000</f>
        <v>90000</v>
      </c>
      <c r="J110" s="58"/>
      <c r="K110" s="59" t="n">
        <f aca="false">IF(ISNUMBER(I110),I110,0)-IF(ISNUMBER(J110),J110,0)</f>
        <v>90000</v>
      </c>
    </row>
    <row r="111" customFormat="false" ht="80.25" hidden="false" customHeight="true" outlineLevel="0" collapsed="false">
      <c r="A111" s="90" t="s">
        <v>181</v>
      </c>
      <c r="B111" s="48" t="n">
        <v>1</v>
      </c>
      <c r="C111" s="55"/>
      <c r="D111" s="56" t="s">
        <v>182</v>
      </c>
      <c r="E111" s="56"/>
      <c r="F111" s="56"/>
      <c r="G111" s="56"/>
      <c r="H111" s="56"/>
      <c r="I111" s="57" t="n">
        <v>2015070</v>
      </c>
      <c r="J111" s="58" t="n">
        <v>1161034.98</v>
      </c>
      <c r="K111" s="59" t="n">
        <f aca="false">IF(ISNUMBER(I111),I111,0)-IF(ISNUMBER(J111),J111,0)</f>
        <v>854035.02</v>
      </c>
    </row>
    <row r="112" customFormat="false" ht="88.5" hidden="false" customHeight="true" outlineLevel="0" collapsed="false">
      <c r="A112" s="90" t="s">
        <v>183</v>
      </c>
      <c r="B112" s="48" t="n">
        <v>2</v>
      </c>
      <c r="C112" s="55"/>
      <c r="D112" s="56" t="s">
        <v>184</v>
      </c>
      <c r="E112" s="56"/>
      <c r="F112" s="56"/>
      <c r="G112" s="56"/>
      <c r="H112" s="56"/>
      <c r="I112" s="51" t="n">
        <v>536200</v>
      </c>
      <c r="J112" s="61" t="n">
        <v>352619.11</v>
      </c>
      <c r="K112" s="59" t="n">
        <f aca="false">IF(ISNUMBER(I112),I112,0)-IF(ISNUMBER(J112),J112,0)</f>
        <v>183580.89</v>
      </c>
    </row>
    <row r="113" customFormat="false" ht="54" hidden="false" customHeight="true" outlineLevel="0" collapsed="false">
      <c r="A113" s="90" t="s">
        <v>185</v>
      </c>
      <c r="B113" s="48"/>
      <c r="C113" s="93"/>
      <c r="D113" s="56" t="s">
        <v>186</v>
      </c>
      <c r="E113" s="56"/>
      <c r="F113" s="56"/>
      <c r="G113" s="56"/>
      <c r="H113" s="56"/>
      <c r="I113" s="51" t="n">
        <v>30000000</v>
      </c>
      <c r="J113" s="61"/>
      <c r="K113" s="59"/>
    </row>
    <row r="114" customFormat="false" ht="54" hidden="false" customHeight="true" outlineLevel="0" collapsed="false">
      <c r="A114" s="90" t="s">
        <v>187</v>
      </c>
      <c r="B114" s="48"/>
      <c r="C114" s="93"/>
      <c r="D114" s="56" t="s">
        <v>188</v>
      </c>
      <c r="E114" s="56"/>
      <c r="F114" s="56"/>
      <c r="G114" s="56"/>
      <c r="H114" s="56"/>
      <c r="I114" s="51" t="n">
        <v>3693700</v>
      </c>
      <c r="J114" s="61" t="n">
        <v>1801360</v>
      </c>
      <c r="K114" s="59"/>
    </row>
    <row r="115" customFormat="false" ht="53.25" hidden="false" customHeight="true" outlineLevel="0" collapsed="false">
      <c r="A115" s="94" t="s">
        <v>189</v>
      </c>
      <c r="B115" s="8"/>
      <c r="C115" s="95"/>
      <c r="D115" s="56" t="s">
        <v>190</v>
      </c>
      <c r="E115" s="56"/>
      <c r="F115" s="56"/>
      <c r="G115" s="56"/>
      <c r="H115" s="56"/>
      <c r="I115" s="57" t="n">
        <f aca="false">I116</f>
        <v>-392494.99</v>
      </c>
      <c r="J115" s="58" t="n">
        <f aca="false">J116</f>
        <v>-22236970.99</v>
      </c>
      <c r="K115" s="59" t="n">
        <f aca="false">IF(ISNUMBER(I115),I115,0)-IF(ISNUMBER(J115),J115,0)</f>
        <v>21844476</v>
      </c>
    </row>
    <row r="116" customFormat="false" ht="56.25" hidden="false" customHeight="true" outlineLevel="0" collapsed="false">
      <c r="A116" s="94" t="s">
        <v>191</v>
      </c>
      <c r="B116" s="8"/>
      <c r="C116" s="96"/>
      <c r="D116" s="56" t="s">
        <v>192</v>
      </c>
      <c r="E116" s="56"/>
      <c r="F116" s="56"/>
      <c r="G116" s="56"/>
      <c r="H116" s="56"/>
      <c r="I116" s="57" t="n">
        <v>-392494.99</v>
      </c>
      <c r="J116" s="58" t="n">
        <v>-22236970.99</v>
      </c>
      <c r="K116" s="59" t="n">
        <f aca="false">IF(ISNUMBER(I116),I116,0)-IF(ISNUMBER(J116),J116,0)</f>
        <v>21844476</v>
      </c>
    </row>
    <row r="117" customFormat="false" ht="11.25" hidden="false" customHeight="true" outlineLevel="0" collapsed="false">
      <c r="A117" s="8"/>
      <c r="B117" s="8"/>
      <c r="C117" s="8"/>
      <c r="D117" s="97"/>
      <c r="E117" s="97"/>
      <c r="F117" s="97"/>
      <c r="G117" s="97"/>
      <c r="H117" s="97"/>
      <c r="I117" s="98"/>
    </row>
    <row r="118" customFormat="false" ht="11.25" hidden="false" customHeight="true" outlineLevel="0" collapsed="false">
      <c r="A118" s="8"/>
      <c r="B118" s="8"/>
      <c r="C118" s="8"/>
      <c r="D118" s="97"/>
      <c r="E118" s="97"/>
      <c r="F118" s="97"/>
      <c r="G118" s="97"/>
      <c r="H118" s="97"/>
      <c r="I118" s="98"/>
    </row>
    <row r="119" customFormat="false" ht="11.25" hidden="false" customHeight="true" outlineLevel="0" collapsed="false">
      <c r="A119" s="8"/>
      <c r="B119" s="8"/>
      <c r="C119" s="8"/>
      <c r="D119" s="97"/>
      <c r="E119" s="97"/>
      <c r="F119" s="97"/>
      <c r="G119" s="97"/>
      <c r="H119" s="97"/>
      <c r="I119" s="98"/>
    </row>
    <row r="120" customFormat="false" ht="11.25" hidden="false" customHeight="true" outlineLevel="0" collapsed="false">
      <c r="A120" s="8"/>
      <c r="B120" s="8"/>
      <c r="C120" s="8"/>
      <c r="D120" s="97"/>
      <c r="E120" s="97"/>
      <c r="F120" s="97"/>
      <c r="G120" s="97"/>
      <c r="H120" s="97"/>
      <c r="I120" s="98"/>
    </row>
    <row r="121" customFormat="false" ht="11.25" hidden="false" customHeight="true" outlineLevel="0" collapsed="false">
      <c r="A121" s="8"/>
      <c r="B121" s="8"/>
      <c r="C121" s="8"/>
      <c r="D121" s="97"/>
      <c r="E121" s="97"/>
      <c r="F121" s="97"/>
      <c r="G121" s="97"/>
      <c r="H121" s="97"/>
      <c r="I121" s="98"/>
    </row>
    <row r="122" customFormat="false" ht="23.25" hidden="false" customHeight="true" outlineLevel="0" collapsed="false">
      <c r="A122" s="8"/>
      <c r="B122" s="8"/>
    </row>
    <row r="123" customFormat="false" ht="9.95" hidden="false" customHeight="true" outlineLevel="0" collapsed="false"/>
    <row r="124" customFormat="false" ht="12.75" hidden="false" customHeight="true" outlineLevel="0" collapsed="false">
      <c r="A124" s="97"/>
      <c r="B124" s="97"/>
      <c r="C124" s="97"/>
      <c r="D124" s="99"/>
      <c r="E124" s="99"/>
      <c r="F124" s="99"/>
      <c r="G124" s="99"/>
      <c r="H124" s="99"/>
    </row>
  </sheetData>
  <mergeCells count="107">
    <mergeCell ref="I1:K1"/>
    <mergeCell ref="I2:K2"/>
    <mergeCell ref="I3:K3"/>
    <mergeCell ref="I4:K4"/>
    <mergeCell ref="I6:K6"/>
    <mergeCell ref="I7:K7"/>
    <mergeCell ref="J8:K8"/>
    <mergeCell ref="J10:K10"/>
    <mergeCell ref="A12:K12"/>
    <mergeCell ref="A13:K13"/>
    <mergeCell ref="D18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</mergeCells>
  <conditionalFormatting sqref="H43:H71 H81:H106 H112:H114 H24:H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5" right="0.359722222222222" top="0.579861111111111" bottom="0.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5.7"/>
    <col collapsed="false" customWidth="true" hidden="false" outlineLevel="0" max="2" min="2" style="64" width="4.28"/>
    <col collapsed="false" customWidth="true" hidden="false" outlineLevel="0" max="3" min="3" style="64" width="17.28"/>
    <col collapsed="false" customWidth="true" hidden="false" outlineLevel="0" max="4" min="4" style="64" width="6.99"/>
    <col collapsed="false" customWidth="true" hidden="false" outlineLevel="0" max="5" min="5" style="64" width="18.85"/>
    <col collapsed="false" customWidth="true" hidden="false" outlineLevel="0" max="6" min="6" style="64" width="21.42"/>
    <col collapsed="false" customWidth="true" hidden="false" outlineLevel="0" max="7" min="7" style="64" width="18.7"/>
    <col collapsed="false" customWidth="false" hidden="false" outlineLevel="0" max="257" min="8" style="64" width="9.14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01" t="s">
        <v>193</v>
      </c>
      <c r="B2" s="101"/>
      <c r="C2" s="101"/>
      <c r="D2" s="101"/>
      <c r="E2" s="101"/>
      <c r="F2" s="101"/>
      <c r="G2" s="102"/>
    </row>
    <row r="3" customFormat="false" ht="13.5" hidden="false" customHeight="true" outlineLevel="0" collapsed="false">
      <c r="A3" s="103"/>
      <c r="B3" s="103"/>
      <c r="C3" s="104"/>
      <c r="D3" s="104"/>
      <c r="E3" s="105"/>
      <c r="F3" s="105"/>
      <c r="G3" s="105"/>
    </row>
    <row r="4" customFormat="false" ht="10.35" hidden="false" customHeight="true" outlineLevel="0" collapsed="false">
      <c r="A4" s="106" t="s">
        <v>16</v>
      </c>
      <c r="B4" s="107" t="s">
        <v>194</v>
      </c>
      <c r="C4" s="107" t="s">
        <v>195</v>
      </c>
      <c r="D4" s="107"/>
      <c r="E4" s="108" t="s">
        <v>196</v>
      </c>
      <c r="F4" s="109" t="s">
        <v>19</v>
      </c>
      <c r="G4" s="110" t="s">
        <v>197</v>
      </c>
    </row>
    <row r="5" customFormat="false" ht="5.45" hidden="false" customHeight="true" outlineLevel="0" collapsed="false">
      <c r="A5" s="106"/>
      <c r="B5" s="107"/>
      <c r="C5" s="107"/>
      <c r="D5" s="107"/>
      <c r="E5" s="108"/>
      <c r="F5" s="109"/>
      <c r="G5" s="110"/>
    </row>
    <row r="6" customFormat="false" ht="9.6" hidden="false" customHeight="true" outlineLevel="0" collapsed="false">
      <c r="A6" s="106"/>
      <c r="B6" s="107"/>
      <c r="C6" s="107"/>
      <c r="D6" s="107"/>
      <c r="E6" s="108"/>
      <c r="F6" s="109"/>
      <c r="G6" s="110"/>
    </row>
    <row r="7" customFormat="false" ht="6" hidden="false" customHeight="true" outlineLevel="0" collapsed="false">
      <c r="A7" s="106"/>
      <c r="B7" s="107"/>
      <c r="C7" s="107"/>
      <c r="D7" s="107"/>
      <c r="E7" s="108"/>
      <c r="F7" s="109"/>
      <c r="G7" s="110"/>
    </row>
    <row r="8" customFormat="false" ht="6.6" hidden="false" customHeight="true" outlineLevel="0" collapsed="false">
      <c r="A8" s="106"/>
      <c r="B8" s="107"/>
      <c r="C8" s="107"/>
      <c r="D8" s="107"/>
      <c r="E8" s="108"/>
      <c r="F8" s="109"/>
      <c r="G8" s="110"/>
    </row>
    <row r="9" customFormat="false" ht="11.1" hidden="false" customHeight="true" outlineLevel="0" collapsed="false">
      <c r="A9" s="106"/>
      <c r="B9" s="107"/>
      <c r="C9" s="107"/>
      <c r="D9" s="107"/>
      <c r="E9" s="108"/>
      <c r="F9" s="109"/>
      <c r="G9" s="110"/>
    </row>
    <row r="10" customFormat="false" ht="4.15" hidden="true" customHeight="true" outlineLevel="0" collapsed="false">
      <c r="A10" s="106"/>
      <c r="B10" s="107"/>
      <c r="C10" s="107"/>
      <c r="D10" s="107"/>
      <c r="E10" s="108"/>
      <c r="F10" s="111"/>
      <c r="G10" s="112"/>
    </row>
    <row r="11" customFormat="false" ht="13.15" hidden="true" customHeight="true" outlineLevel="0" collapsed="false">
      <c r="A11" s="106"/>
      <c r="B11" s="107"/>
      <c r="C11" s="107"/>
      <c r="D11" s="107"/>
      <c r="E11" s="108"/>
      <c r="F11" s="113"/>
      <c r="G11" s="114"/>
    </row>
    <row r="12" customFormat="false" ht="13.5" hidden="false" customHeight="true" outlineLevel="0" collapsed="false">
      <c r="A12" s="115" t="n">
        <v>1</v>
      </c>
      <c r="B12" s="116" t="n">
        <v>2</v>
      </c>
      <c r="C12" s="116" t="n">
        <v>3</v>
      </c>
      <c r="D12" s="116"/>
      <c r="E12" s="117" t="s">
        <v>22</v>
      </c>
      <c r="F12" s="118" t="s">
        <v>23</v>
      </c>
      <c r="G12" s="119" t="s">
        <v>24</v>
      </c>
    </row>
    <row r="13" customFormat="false" ht="12.75" hidden="false" customHeight="false" outlineLevel="0" collapsed="false">
      <c r="A13" s="120" t="s">
        <v>198</v>
      </c>
      <c r="B13" s="121" t="s">
        <v>199</v>
      </c>
      <c r="C13" s="122" t="s">
        <v>27</v>
      </c>
      <c r="D13" s="122"/>
      <c r="E13" s="123" t="e">
        <f aca="false">E15+E163+E180+E193+E257+E327+E363+E516+E530+E508</f>
        <v>#VALUE!</v>
      </c>
      <c r="F13" s="123" t="e">
        <f aca="false">F15+F163+F180+F193+F257+F327+F363+F508+F516+F530</f>
        <v>#VALUE!</v>
      </c>
      <c r="G13" s="124" t="e">
        <f aca="false">IF(IF(E13="-",0,E13)-IF(F13="-",0,F13)=0,"-",IF(E13="-",0,E13)-IF(F13="-",0,F13))</f>
        <v>#VALUE!</v>
      </c>
    </row>
    <row r="14" customFormat="false" ht="13.5" hidden="false" customHeight="false" outlineLevel="0" collapsed="false">
      <c r="A14" s="125" t="s">
        <v>200</v>
      </c>
      <c r="B14" s="126"/>
      <c r="C14" s="127"/>
      <c r="D14" s="127"/>
      <c r="E14" s="128"/>
      <c r="F14" s="128"/>
      <c r="G14" s="129"/>
    </row>
    <row r="15" customFormat="false" ht="12.75" hidden="false" customHeight="true" outlineLevel="0" collapsed="false">
      <c r="A15" s="130" t="s">
        <v>201</v>
      </c>
      <c r="B15" s="131"/>
      <c r="C15" s="122" t="s">
        <v>202</v>
      </c>
      <c r="D15" s="122"/>
      <c r="E15" s="132" t="n">
        <f aca="false">E16+E31+E54+E119+E90+E113</f>
        <v>92334693.98</v>
      </c>
      <c r="F15" s="132" t="n">
        <f aca="false">F16+F31+F54+F119+F90+F113</f>
        <v>63175304.51</v>
      </c>
      <c r="G15" s="133" t="n">
        <f aca="false">IF(IF(E15="-",0,E15)-IF(F15="-",0,F15)=0,"-",IF(E15="-",0,E15)-IF(F15="-",0,F15))</f>
        <v>29159389.47</v>
      </c>
    </row>
    <row r="16" s="138" customFormat="true" ht="12.75" hidden="false" customHeight="true" outlineLevel="0" collapsed="false">
      <c r="A16" s="134" t="s">
        <v>203</v>
      </c>
      <c r="B16" s="135"/>
      <c r="C16" s="136" t="s">
        <v>204</v>
      </c>
      <c r="D16" s="136"/>
      <c r="E16" s="137" t="n">
        <f aca="false">E17</f>
        <v>1781350</v>
      </c>
      <c r="F16" s="137" t="n">
        <f aca="false">F17</f>
        <v>880017.57</v>
      </c>
      <c r="G16" s="137" t="n">
        <f aca="false">IF(IF(E16="-",0,E16)-IF(F16="-",0,F16)=0,"-",IF(E16="-",0,E16)-IF(F16="-",0,F16))</f>
        <v>901332.43</v>
      </c>
    </row>
    <row r="17" customFormat="false" ht="12.75" hidden="false" customHeight="true" outlineLevel="0" collapsed="false">
      <c r="A17" s="139" t="s">
        <v>205</v>
      </c>
      <c r="B17" s="140"/>
      <c r="C17" s="141" t="s">
        <v>206</v>
      </c>
      <c r="D17" s="141"/>
      <c r="E17" s="142" t="n">
        <f aca="false">E18+E25</f>
        <v>1781350</v>
      </c>
      <c r="F17" s="142" t="n">
        <f aca="false">F18+F25</f>
        <v>880017.57</v>
      </c>
      <c r="G17" s="142" t="n">
        <f aca="false">IF(IF(E17="-",0,E17)-IF(F17="-",0,F17)=0,"-",IF(E17="-",0,E17)-IF(F17="-",0,F17))</f>
        <v>901332.43</v>
      </c>
    </row>
    <row r="18" customFormat="false" ht="12.75" hidden="false" customHeight="true" outlineLevel="0" collapsed="false">
      <c r="A18" s="139" t="s">
        <v>207</v>
      </c>
      <c r="B18" s="140"/>
      <c r="C18" s="141" t="s">
        <v>208</v>
      </c>
      <c r="D18" s="141"/>
      <c r="E18" s="142" t="n">
        <f aca="false">E19</f>
        <v>1124770</v>
      </c>
      <c r="F18" s="142" t="n">
        <f aca="false">F19</f>
        <v>880017.57</v>
      </c>
      <c r="G18" s="142" t="n">
        <f aca="false">IF(IF(E18="-",0,E18)-IF(F18="-",0,F18)=0,"-",IF(E18="-",0,E18)-IF(F18="-",0,F18))</f>
        <v>244752.43</v>
      </c>
    </row>
    <row r="19" customFormat="false" ht="24" hidden="false" customHeight="true" outlineLevel="0" collapsed="false">
      <c r="A19" s="139" t="s">
        <v>209</v>
      </c>
      <c r="B19" s="140"/>
      <c r="C19" s="141" t="s">
        <v>210</v>
      </c>
      <c r="D19" s="141"/>
      <c r="E19" s="142" t="n">
        <f aca="false">E20</f>
        <v>1124770</v>
      </c>
      <c r="F19" s="142" t="n">
        <f aca="false">F20</f>
        <v>880017.57</v>
      </c>
      <c r="G19" s="142" t="n">
        <f aca="false">IF(IF(E19="-",0,E19)-IF(F19="-",0,F19)=0,"-",IF(E19="-",0,E19)-IF(F19="-",0,F19))</f>
        <v>244752.43</v>
      </c>
    </row>
    <row r="20" customFormat="false" ht="12.75" hidden="false" customHeight="true" outlineLevel="0" collapsed="false">
      <c r="A20" s="139" t="s">
        <v>211</v>
      </c>
      <c r="B20" s="140"/>
      <c r="C20" s="141" t="s">
        <v>212</v>
      </c>
      <c r="D20" s="141"/>
      <c r="E20" s="142" t="n">
        <f aca="false">E21</f>
        <v>1124770</v>
      </c>
      <c r="F20" s="142" t="n">
        <f aca="false">F21</f>
        <v>880017.57</v>
      </c>
      <c r="G20" s="142" t="n">
        <f aca="false">IF(IF(E20="-",0,E20)-IF(F20="-",0,F20)=0,"-",IF(E20="-",0,E20)-IF(F20="-",0,F20))</f>
        <v>244752.43</v>
      </c>
    </row>
    <row r="21" customFormat="false" ht="18" hidden="false" customHeight="true" outlineLevel="0" collapsed="false">
      <c r="A21" s="139" t="s">
        <v>213</v>
      </c>
      <c r="B21" s="140"/>
      <c r="C21" s="141" t="s">
        <v>214</v>
      </c>
      <c r="D21" s="141"/>
      <c r="E21" s="142" t="n">
        <f aca="false">E22+E23+E24</f>
        <v>1124770</v>
      </c>
      <c r="F21" s="142" t="n">
        <f aca="false">F22+F23+F24</f>
        <v>880017.57</v>
      </c>
      <c r="G21" s="142" t="n">
        <f aca="false">IF(IF(E21="-",0,E21)-IF(F21="-",0,F21)=0,"-",IF(E21="-",0,E21)-IF(F21="-",0,F21))</f>
        <v>244752.43</v>
      </c>
    </row>
    <row r="22" customFormat="false" ht="12.75" hidden="false" customHeight="true" outlineLevel="0" collapsed="false">
      <c r="A22" s="139" t="s">
        <v>215</v>
      </c>
      <c r="B22" s="140"/>
      <c r="C22" s="141" t="s">
        <v>216</v>
      </c>
      <c r="D22" s="141"/>
      <c r="E22" s="143" t="n">
        <v>741540</v>
      </c>
      <c r="F22" s="142" t="n">
        <v>576876.2</v>
      </c>
      <c r="G22" s="142" t="n">
        <f aca="false">IF(IF(E22="-",0,E22)-IF(F22="-",0,F22)=0,"-",IF(E22="-",0,E22)-IF(F22="-",0,F22))</f>
        <v>164663.8</v>
      </c>
    </row>
    <row r="23" customFormat="false" ht="12.75" hidden="false" customHeight="true" outlineLevel="0" collapsed="false">
      <c r="A23" s="139" t="s">
        <v>217</v>
      </c>
      <c r="B23" s="140"/>
      <c r="C23" s="141" t="s">
        <v>218</v>
      </c>
      <c r="D23" s="141"/>
      <c r="E23" s="143" t="n">
        <v>184040</v>
      </c>
      <c r="F23" s="142" t="n">
        <v>143940</v>
      </c>
      <c r="G23" s="142" t="n">
        <f aca="false">IF(IF(E23="-",0,E23)-IF(F23="-",0,F23)=0,"-",IF(E23="-",0,E23)-IF(F23="-",0,F23))</f>
        <v>40100</v>
      </c>
    </row>
    <row r="24" customFormat="false" ht="12.75" hidden="false" customHeight="true" outlineLevel="0" collapsed="false">
      <c r="A24" s="139" t="s">
        <v>219</v>
      </c>
      <c r="B24" s="140"/>
      <c r="C24" s="141" t="s">
        <v>220</v>
      </c>
      <c r="D24" s="141"/>
      <c r="E24" s="143" t="n">
        <v>199190</v>
      </c>
      <c r="F24" s="142" t="n">
        <v>159201.37</v>
      </c>
      <c r="G24" s="142" t="n">
        <f aca="false">IF(IF(E24="-",0,E24)-IF(F24="-",0,F24)=0,"-",IF(E24="-",0,E24)-IF(F24="-",0,F24))</f>
        <v>39988.63</v>
      </c>
    </row>
    <row r="25" customFormat="false" ht="37.5" hidden="false" customHeight="true" outlineLevel="0" collapsed="false">
      <c r="A25" s="139" t="s">
        <v>221</v>
      </c>
      <c r="B25" s="140"/>
      <c r="C25" s="141" t="s">
        <v>222</v>
      </c>
      <c r="D25" s="141"/>
      <c r="E25" s="143" t="n">
        <f aca="false">E26</f>
        <v>656580</v>
      </c>
      <c r="F25" s="142" t="n">
        <f aca="false">F26</f>
        <v>0</v>
      </c>
      <c r="G25" s="142" t="n">
        <f aca="false">IF(IF(E25="-",0,E25)-IF(F25="-",0,F25)=0,"-",IF(E25="-",0,E25)-IF(F25="-",0,F25))</f>
        <v>656580</v>
      </c>
    </row>
    <row r="26" customFormat="false" ht="27" hidden="false" customHeight="true" outlineLevel="0" collapsed="false">
      <c r="A26" s="139" t="s">
        <v>209</v>
      </c>
      <c r="B26" s="140"/>
      <c r="C26" s="141" t="s">
        <v>223</v>
      </c>
      <c r="D26" s="141"/>
      <c r="E26" s="143" t="n">
        <f aca="false">E27</f>
        <v>656580</v>
      </c>
      <c r="F26" s="142" t="n">
        <f aca="false">F27</f>
        <v>0</v>
      </c>
      <c r="G26" s="142" t="n">
        <f aca="false">IF(IF(E26="-",0,E26)-IF(F26="-",0,F26)=0,"-",IF(E26="-",0,E26)-IF(F26="-",0,F26))</f>
        <v>656580</v>
      </c>
    </row>
    <row r="27" customFormat="false" ht="12.75" hidden="false" customHeight="true" outlineLevel="0" collapsed="false">
      <c r="A27" s="139" t="s">
        <v>211</v>
      </c>
      <c r="B27" s="140"/>
      <c r="C27" s="141" t="s">
        <v>224</v>
      </c>
      <c r="D27" s="141"/>
      <c r="E27" s="143" t="n">
        <f aca="false">E28</f>
        <v>656580</v>
      </c>
      <c r="F27" s="142" t="n">
        <f aca="false">F28</f>
        <v>0</v>
      </c>
      <c r="G27" s="142" t="n">
        <f aca="false">IF(IF(E27="-",0,E27)-IF(F27="-",0,F27)=0,"-",IF(E27="-",0,E27)-IF(F27="-",0,F27))</f>
        <v>656580</v>
      </c>
    </row>
    <row r="28" customFormat="false" ht="12.75" hidden="false" customHeight="true" outlineLevel="0" collapsed="false">
      <c r="A28" s="139" t="s">
        <v>213</v>
      </c>
      <c r="B28" s="140"/>
      <c r="C28" s="141" t="s">
        <v>225</v>
      </c>
      <c r="D28" s="141"/>
      <c r="E28" s="143" t="n">
        <f aca="false">E29+E30</f>
        <v>656580</v>
      </c>
      <c r="F28" s="142" t="n">
        <f aca="false">F29+F30</f>
        <v>0</v>
      </c>
      <c r="G28" s="142" t="n">
        <f aca="false">IF(IF(E28="-",0,E28)-IF(F28="-",0,F28)=0,"-",IF(E28="-",0,E28)-IF(F28="-",0,F28))</f>
        <v>656580</v>
      </c>
    </row>
    <row r="29" customFormat="false" ht="12.75" hidden="false" customHeight="true" outlineLevel="0" collapsed="false">
      <c r="A29" s="139" t="s">
        <v>215</v>
      </c>
      <c r="B29" s="140"/>
      <c r="C29" s="141" t="s">
        <v>226</v>
      </c>
      <c r="D29" s="141"/>
      <c r="E29" s="143" t="n">
        <v>615000</v>
      </c>
      <c r="F29" s="142"/>
      <c r="G29" s="142" t="n">
        <f aca="false">IF(IF(E29="-",0,E29)-IF(F29="-",0,F29)=0,"-",IF(E29="-",0,E29)-IF(F29="-",0,F29))</f>
        <v>615000</v>
      </c>
    </row>
    <row r="30" customFormat="false" ht="12.75" hidden="false" customHeight="true" outlineLevel="0" collapsed="false">
      <c r="A30" s="139" t="s">
        <v>219</v>
      </c>
      <c r="B30" s="140"/>
      <c r="C30" s="141" t="s">
        <v>227</v>
      </c>
      <c r="D30" s="141"/>
      <c r="E30" s="143" t="n">
        <v>41580</v>
      </c>
      <c r="F30" s="142"/>
      <c r="G30" s="142" t="n">
        <f aca="false">IF(IF(E30="-",0,E30)-IF(F30="-",0,F30)=0,"-",IF(E30="-",0,E30)-IF(F30="-",0,F30))</f>
        <v>41580</v>
      </c>
    </row>
    <row r="31" s="138" customFormat="true" ht="53.25" hidden="false" customHeight="true" outlineLevel="0" collapsed="false">
      <c r="A31" s="134" t="s">
        <v>228</v>
      </c>
      <c r="B31" s="135"/>
      <c r="C31" s="136" t="s">
        <v>229</v>
      </c>
      <c r="D31" s="136"/>
      <c r="E31" s="144" t="n">
        <f aca="false">E32</f>
        <v>4048570</v>
      </c>
      <c r="F31" s="137" t="n">
        <f aca="false">F32</f>
        <v>2837120.69</v>
      </c>
      <c r="G31" s="137" t="n">
        <f aca="false">IF(IF(E31="-",0,E31)-IF(F31="-",0,F31)=0,"-",IF(E31="-",0,E31)-IF(F31="-",0,F31))</f>
        <v>1211449.31</v>
      </c>
    </row>
    <row r="32" customFormat="false" ht="12.75" hidden="false" customHeight="true" outlineLevel="0" collapsed="false">
      <c r="A32" s="139" t="s">
        <v>205</v>
      </c>
      <c r="B32" s="140"/>
      <c r="C32" s="141" t="s">
        <v>229</v>
      </c>
      <c r="D32" s="141"/>
      <c r="E32" s="143" t="n">
        <f aca="false">E33+E48</f>
        <v>4048570</v>
      </c>
      <c r="F32" s="142" t="n">
        <f aca="false">F33+F48</f>
        <v>2837120.69</v>
      </c>
      <c r="G32" s="142"/>
    </row>
    <row r="33" customFormat="false" ht="12.75" hidden="false" customHeight="true" outlineLevel="0" collapsed="false">
      <c r="A33" s="139" t="s">
        <v>230</v>
      </c>
      <c r="B33" s="140"/>
      <c r="C33" s="141" t="s">
        <v>231</v>
      </c>
      <c r="D33" s="141"/>
      <c r="E33" s="143" t="n">
        <f aca="false">E34</f>
        <v>3491680</v>
      </c>
      <c r="F33" s="142" t="n">
        <f aca="false">F34</f>
        <v>2459474.83</v>
      </c>
      <c r="G33" s="142" t="n">
        <f aca="false">IF(IF(E33="-",0,E33)-IF(F33="-",0,F33)=0,"-",IF(E33="-",0,E33)-IF(F33="-",0,F33))</f>
        <v>1032205.17</v>
      </c>
    </row>
    <row r="34" customFormat="false" ht="22.5" hidden="false" customHeight="true" outlineLevel="0" collapsed="false">
      <c r="A34" s="139" t="s">
        <v>209</v>
      </c>
      <c r="B34" s="140"/>
      <c r="C34" s="141" t="s">
        <v>232</v>
      </c>
      <c r="D34" s="141"/>
      <c r="E34" s="143" t="n">
        <f aca="false">E35+E45</f>
        <v>3491680</v>
      </c>
      <c r="F34" s="142" t="n">
        <f aca="false">F35+F45</f>
        <v>2459474.83</v>
      </c>
      <c r="G34" s="142" t="n">
        <f aca="false">IF(IF(E34="-",0,E34)-IF(F34="-",0,F34)=0,"-",IF(E34="-",0,E34)-IF(F34="-",0,F34))</f>
        <v>1032205.17</v>
      </c>
    </row>
    <row r="35" customFormat="false" ht="12.75" hidden="false" customHeight="true" outlineLevel="0" collapsed="false">
      <c r="A35" s="139" t="s">
        <v>211</v>
      </c>
      <c r="B35" s="140"/>
      <c r="C35" s="141" t="s">
        <v>233</v>
      </c>
      <c r="D35" s="141"/>
      <c r="E35" s="143" t="n">
        <f aca="false">E36+E40+E44</f>
        <v>3235290</v>
      </c>
      <c r="F35" s="142" t="n">
        <f aca="false">F36+F40+F44</f>
        <v>2308321.35</v>
      </c>
      <c r="G35" s="142" t="n">
        <f aca="false">IF(IF(E35="-",0,E35)-IF(F35="-",0,F35)=0,"-",IF(E35="-",0,E35)-IF(F35="-",0,F35))</f>
        <v>926968.65</v>
      </c>
    </row>
    <row r="36" customFormat="false" ht="12.75" hidden="false" customHeight="true" outlineLevel="0" collapsed="false">
      <c r="A36" s="139" t="s">
        <v>213</v>
      </c>
      <c r="B36" s="140"/>
      <c r="C36" s="141" t="s">
        <v>234</v>
      </c>
      <c r="D36" s="141"/>
      <c r="E36" s="143" t="n">
        <f aca="false">E37+E38+E39</f>
        <v>2384990</v>
      </c>
      <c r="F36" s="142" t="n">
        <f aca="false">F37+F38+F39</f>
        <v>1868840.43</v>
      </c>
      <c r="G36" s="142" t="n">
        <f aca="false">IF(IF(E36="-",0,E36)-IF(F36="-",0,F36)=0,"-",IF(E36="-",0,E36)-IF(F36="-",0,F36))</f>
        <v>516149.57</v>
      </c>
    </row>
    <row r="37" customFormat="false" ht="12.75" hidden="false" customHeight="true" outlineLevel="0" collapsed="false">
      <c r="A37" s="139" t="s">
        <v>215</v>
      </c>
      <c r="B37" s="140"/>
      <c r="C37" s="141" t="s">
        <v>235</v>
      </c>
      <c r="D37" s="141"/>
      <c r="E37" s="143" t="n">
        <v>1736460</v>
      </c>
      <c r="F37" s="142" t="n">
        <v>1329626.47</v>
      </c>
      <c r="G37" s="142" t="n">
        <f aca="false">IF(IF(E37="-",0,E37)-IF(F37="-",0,F37)=0,"-",IF(E37="-",0,E37)-IF(F37="-",0,F37))</f>
        <v>406833.53</v>
      </c>
    </row>
    <row r="38" customFormat="false" ht="12.75" hidden="false" customHeight="true" outlineLevel="0" collapsed="false">
      <c r="A38" s="139" t="s">
        <v>217</v>
      </c>
      <c r="B38" s="140"/>
      <c r="C38" s="141" t="s">
        <v>236</v>
      </c>
      <c r="D38" s="141"/>
      <c r="E38" s="143" t="n">
        <v>173040</v>
      </c>
      <c r="F38" s="142" t="n">
        <v>150784.12</v>
      </c>
      <c r="G38" s="142" t="n">
        <f aca="false">IF(IF(E38="-",0,E38)-IF(F38="-",0,F38)=0,"-",IF(E38="-",0,E38)-IF(F38="-",0,F38))</f>
        <v>22255.88</v>
      </c>
    </row>
    <row r="39" customFormat="false" ht="12.75" hidden="false" customHeight="true" outlineLevel="0" collapsed="false">
      <c r="A39" s="139" t="s">
        <v>219</v>
      </c>
      <c r="B39" s="140"/>
      <c r="C39" s="141" t="s">
        <v>237</v>
      </c>
      <c r="D39" s="141"/>
      <c r="E39" s="143" t="n">
        <v>475490</v>
      </c>
      <c r="F39" s="142" t="n">
        <v>388429.84</v>
      </c>
      <c r="G39" s="142" t="n">
        <f aca="false">IF(IF(E39="-",0,E39)-IF(F39="-",0,F39)=0,"-",IF(E39="-",0,E39)-IF(F39="-",0,F39))</f>
        <v>87060.16</v>
      </c>
    </row>
    <row r="40" customFormat="false" ht="12.75" hidden="false" customHeight="true" outlineLevel="0" collapsed="false">
      <c r="A40" s="139" t="s">
        <v>238</v>
      </c>
      <c r="B40" s="131"/>
      <c r="C40" s="145" t="s">
        <v>239</v>
      </c>
      <c r="D40" s="145"/>
      <c r="E40" s="143" t="n">
        <f aca="false">E41+E42+E43</f>
        <v>576530</v>
      </c>
      <c r="F40" s="133" t="n">
        <f aca="false">F41+F42+F43</f>
        <v>362811.2</v>
      </c>
      <c r="G40" s="133" t="n">
        <f aca="false">IF(IF(E40="-",0,E40)-IF(F40="-",0,F40)=0,"-",IF(E40="-",0,E40)-IF(F40="-",0,F40))</f>
        <v>213718.8</v>
      </c>
    </row>
    <row r="41" customFormat="false" ht="12.75" hidden="false" customHeight="true" outlineLevel="0" collapsed="false">
      <c r="A41" s="139" t="s">
        <v>240</v>
      </c>
      <c r="B41" s="140"/>
      <c r="C41" s="141" t="s">
        <v>241</v>
      </c>
      <c r="D41" s="141"/>
      <c r="E41" s="143" t="n">
        <v>67330</v>
      </c>
      <c r="F41" s="142" t="n">
        <v>44960.44</v>
      </c>
      <c r="G41" s="142" t="n">
        <f aca="false">IF(IF(E41="-",0,E41)-IF(F41="-",0,F41)=0,"-",IF(E41="-",0,E41)-IF(F41="-",0,F41))</f>
        <v>22369.56</v>
      </c>
    </row>
    <row r="42" customFormat="false" ht="12.75" hidden="false" customHeight="true" outlineLevel="0" collapsed="false">
      <c r="A42" s="139" t="s">
        <v>242</v>
      </c>
      <c r="B42" s="140"/>
      <c r="C42" s="141" t="s">
        <v>243</v>
      </c>
      <c r="D42" s="141"/>
      <c r="E42" s="143" t="n">
        <v>343180</v>
      </c>
      <c r="F42" s="142" t="n">
        <v>232860</v>
      </c>
      <c r="G42" s="142" t="n">
        <f aca="false">IF(IF(E42="-",0,E42)-IF(F42="-",0,F42)=0,"-",IF(E42="-",0,E42)-IF(F42="-",0,F42))</f>
        <v>110320</v>
      </c>
    </row>
    <row r="43" customFormat="false" ht="12.75" hidden="false" customHeight="true" outlineLevel="0" collapsed="false">
      <c r="A43" s="139" t="s">
        <v>244</v>
      </c>
      <c r="B43" s="140"/>
      <c r="C43" s="141" t="s">
        <v>245</v>
      </c>
      <c r="D43" s="141"/>
      <c r="E43" s="143" t="n">
        <v>166020</v>
      </c>
      <c r="F43" s="142" t="n">
        <v>84990.76</v>
      </c>
      <c r="G43" s="142" t="n">
        <f aca="false">IF(IF(E43="-",0,E43)-IF(F43="-",0,F43)=0,"-",IF(E43="-",0,E43)-IF(F43="-",0,F43))</f>
        <v>81029.24</v>
      </c>
    </row>
    <row r="44" customFormat="false" ht="12.75" hidden="false" customHeight="true" outlineLevel="0" collapsed="false">
      <c r="A44" s="139" t="s">
        <v>246</v>
      </c>
      <c r="B44" s="140"/>
      <c r="C44" s="141" t="s">
        <v>247</v>
      </c>
      <c r="D44" s="141"/>
      <c r="E44" s="143" t="n">
        <v>273770</v>
      </c>
      <c r="F44" s="142" t="n">
        <v>76669.72</v>
      </c>
      <c r="G44" s="142" t="n">
        <f aca="false">IF(IF(E44="-",0,E44)-IF(F44="-",0,F44)=0,"-",IF(E44="-",0,E44)-IF(F44="-",0,F44))</f>
        <v>197100.28</v>
      </c>
    </row>
    <row r="45" customFormat="false" ht="12.75" hidden="false" customHeight="true" outlineLevel="0" collapsed="false">
      <c r="A45" s="139" t="s">
        <v>248</v>
      </c>
      <c r="B45" s="140"/>
      <c r="C45" s="141" t="s">
        <v>249</v>
      </c>
      <c r="D45" s="141"/>
      <c r="E45" s="143" t="n">
        <f aca="false">E46+E47</f>
        <v>256390</v>
      </c>
      <c r="F45" s="142" t="n">
        <f aca="false">F46+F47</f>
        <v>151153.48</v>
      </c>
      <c r="G45" s="142" t="n">
        <f aca="false">IF(IF(E45="-",0,E45)-IF(F45="-",0,F45)=0,"-",IF(E45="-",0,E45)-IF(F45="-",0,F45))</f>
        <v>105236.52</v>
      </c>
    </row>
    <row r="46" customFormat="false" ht="12.75" hidden="false" customHeight="true" outlineLevel="0" collapsed="false">
      <c r="A46" s="139" t="s">
        <v>250</v>
      </c>
      <c r="B46" s="140"/>
      <c r="C46" s="141" t="s">
        <v>251</v>
      </c>
      <c r="D46" s="141"/>
      <c r="E46" s="143" t="n">
        <v>55000</v>
      </c>
      <c r="F46" s="142" t="n">
        <v>38124.72</v>
      </c>
      <c r="G46" s="142" t="n">
        <f aca="false">IF(IF(E46="-",0,E46)-IF(F46="-",0,F46)=0,"-",IF(E46="-",0,E46)-IF(F46="-",0,F46))</f>
        <v>16875.28</v>
      </c>
    </row>
    <row r="47" customFormat="false" ht="12.75" hidden="false" customHeight="true" outlineLevel="0" collapsed="false">
      <c r="A47" s="139" t="s">
        <v>252</v>
      </c>
      <c r="B47" s="140"/>
      <c r="C47" s="141" t="s">
        <v>253</v>
      </c>
      <c r="D47" s="141"/>
      <c r="E47" s="143" t="n">
        <v>201390</v>
      </c>
      <c r="F47" s="142" t="n">
        <v>113028.76</v>
      </c>
      <c r="G47" s="142" t="n">
        <f aca="false">IF(IF(E47="-",0,E47)-IF(F47="-",0,F47)=0,"-",IF(E47="-",0,E47)-IF(F47="-",0,F47))</f>
        <v>88361.24</v>
      </c>
    </row>
    <row r="48" customFormat="false" ht="40.5" hidden="false" customHeight="true" outlineLevel="0" collapsed="false">
      <c r="A48" s="139" t="s">
        <v>221</v>
      </c>
      <c r="B48" s="140"/>
      <c r="C48" s="141" t="s">
        <v>254</v>
      </c>
      <c r="D48" s="141"/>
      <c r="E48" s="143" t="n">
        <f aca="false">E49</f>
        <v>556890</v>
      </c>
      <c r="F48" s="142" t="n">
        <f aca="false">F49</f>
        <v>377645.86</v>
      </c>
      <c r="G48" s="142" t="n">
        <f aca="false">IF(IF(E48="-",0,E48)-IF(F48="-",0,F48)=0,"-",IF(E48="-",0,E48)-IF(F48="-",0,F48))</f>
        <v>179244.14</v>
      </c>
    </row>
    <row r="49" customFormat="false" ht="24.75" hidden="false" customHeight="true" outlineLevel="0" collapsed="false">
      <c r="A49" s="139" t="s">
        <v>209</v>
      </c>
      <c r="B49" s="140"/>
      <c r="C49" s="141" t="s">
        <v>255</v>
      </c>
      <c r="D49" s="141"/>
      <c r="E49" s="143" t="n">
        <f aca="false">E50</f>
        <v>556890</v>
      </c>
      <c r="F49" s="142" t="n">
        <f aca="false">F50</f>
        <v>377645.86</v>
      </c>
      <c r="G49" s="142" t="n">
        <f aca="false">IF(IF(E49="-",0,E49)-IF(F49="-",0,F49)=0,"-",IF(E49="-",0,E49)-IF(F49="-",0,F49))</f>
        <v>179244.14</v>
      </c>
    </row>
    <row r="50" customFormat="false" ht="12.75" hidden="false" customHeight="true" outlineLevel="0" collapsed="false">
      <c r="A50" s="139" t="s">
        <v>211</v>
      </c>
      <c r="B50" s="140"/>
      <c r="C50" s="141" t="s">
        <v>256</v>
      </c>
      <c r="D50" s="141"/>
      <c r="E50" s="143" t="n">
        <f aca="false">E51</f>
        <v>556890</v>
      </c>
      <c r="F50" s="142" t="n">
        <f aca="false">F51</f>
        <v>377645.86</v>
      </c>
      <c r="G50" s="142" t="n">
        <f aca="false">IF(IF(E50="-",0,E50)-IF(F50="-",0,F50)=0,"-",IF(E50="-",0,E50)-IF(F50="-",0,F50))</f>
        <v>179244.14</v>
      </c>
    </row>
    <row r="51" customFormat="false" ht="12.75" hidden="false" customHeight="true" outlineLevel="0" collapsed="false">
      <c r="A51" s="139" t="s">
        <v>213</v>
      </c>
      <c r="B51" s="140"/>
      <c r="C51" s="141" t="s">
        <v>257</v>
      </c>
      <c r="D51" s="141"/>
      <c r="E51" s="143" t="n">
        <f aca="false">E52+E53</f>
        <v>556890</v>
      </c>
      <c r="F51" s="142" t="n">
        <f aca="false">F52+F53</f>
        <v>377645.86</v>
      </c>
      <c r="G51" s="142" t="n">
        <f aca="false">IF(IF(E51="-",0,E51)-IF(F51="-",0,F51)=0,"-",IF(E51="-",0,E51)-IF(F51="-",0,F51))</f>
        <v>179244.14</v>
      </c>
    </row>
    <row r="52" customFormat="false" ht="12.75" hidden="false" customHeight="true" outlineLevel="0" collapsed="false">
      <c r="A52" s="139" t="s">
        <v>215</v>
      </c>
      <c r="B52" s="140"/>
      <c r="C52" s="141" t="s">
        <v>258</v>
      </c>
      <c r="D52" s="141"/>
      <c r="E52" s="143" t="n">
        <v>450260</v>
      </c>
      <c r="F52" s="142" t="n">
        <v>291952.56</v>
      </c>
      <c r="G52" s="142" t="n">
        <f aca="false">IF(IF(E52="-",0,E52)-IF(F52="-",0,F52)=0,"-",IF(E52="-",0,E52)-IF(F52="-",0,F52))</f>
        <v>158307.44</v>
      </c>
    </row>
    <row r="53" customFormat="false" ht="12.75" hidden="false" customHeight="true" outlineLevel="0" collapsed="false">
      <c r="A53" s="139" t="s">
        <v>219</v>
      </c>
      <c r="B53" s="140"/>
      <c r="C53" s="141" t="s">
        <v>259</v>
      </c>
      <c r="D53" s="141"/>
      <c r="E53" s="143" t="n">
        <v>106630</v>
      </c>
      <c r="F53" s="142" t="n">
        <v>85693.3</v>
      </c>
      <c r="G53" s="142" t="n">
        <f aca="false">IF(IF(E53="-",0,E53)-IF(F53="-",0,F53)=0,"-",IF(E53="-",0,E53)-IF(F53="-",0,F53))</f>
        <v>20936.7</v>
      </c>
    </row>
    <row r="54" s="138" customFormat="true" ht="45.75" hidden="false" customHeight="true" outlineLevel="0" collapsed="false">
      <c r="A54" s="134" t="s">
        <v>260</v>
      </c>
      <c r="B54" s="131"/>
      <c r="C54" s="122" t="s">
        <v>261</v>
      </c>
      <c r="D54" s="122"/>
      <c r="E54" s="144" t="n">
        <f aca="false">E55</f>
        <v>59983452.98</v>
      </c>
      <c r="F54" s="132" t="n">
        <f aca="false">F55</f>
        <v>38451968.71</v>
      </c>
      <c r="G54" s="132" t="n">
        <f aca="false">IF(IF(E54="-",0,E54)-IF(F54="-",0,F54)=0,"-",IF(E54="-",0,E54)-IF(F54="-",0,F54))</f>
        <v>21531484.27</v>
      </c>
    </row>
    <row r="55" customFormat="false" ht="12.75" hidden="false" customHeight="true" outlineLevel="0" collapsed="false">
      <c r="A55" s="139" t="s">
        <v>262</v>
      </c>
      <c r="B55" s="140"/>
      <c r="C55" s="141" t="s">
        <v>263</v>
      </c>
      <c r="D55" s="141"/>
      <c r="E55" s="143" t="n">
        <f aca="false">E56+E77+E84</f>
        <v>59983452.98</v>
      </c>
      <c r="F55" s="142" t="n">
        <f aca="false">F56+F77+F84</f>
        <v>38451968.71</v>
      </c>
      <c r="G55" s="142" t="n">
        <f aca="false">IF(IF(E55="-",0,E55)-IF(F55="-",0,F55)=0,"-",IF(E55="-",0,E55)-IF(F55="-",0,F55))</f>
        <v>21531484.27</v>
      </c>
    </row>
    <row r="56" customFormat="false" ht="12.75" hidden="false" customHeight="true" outlineLevel="0" collapsed="false">
      <c r="A56" s="139" t="s">
        <v>230</v>
      </c>
      <c r="B56" s="140"/>
      <c r="C56" s="141" t="s">
        <v>264</v>
      </c>
      <c r="D56" s="141"/>
      <c r="E56" s="143" t="n">
        <f aca="false">E57+E60</f>
        <v>49880847.6</v>
      </c>
      <c r="F56" s="142" t="n">
        <f aca="false">F57+F60</f>
        <v>31864128.42</v>
      </c>
      <c r="G56" s="142" t="n">
        <f aca="false">IF(IF(E56="-",0,E56)-IF(F56="-",0,F56)=0,"-",IF(E56="-",0,E56)-IF(F56="-",0,F56))</f>
        <v>18016719.18</v>
      </c>
    </row>
    <row r="57" customFormat="false" ht="12.75" hidden="false" customHeight="true" outlineLevel="0" collapsed="false">
      <c r="A57" s="139" t="s">
        <v>246</v>
      </c>
      <c r="B57" s="140"/>
      <c r="C57" s="141" t="s">
        <v>265</v>
      </c>
      <c r="D57" s="141"/>
      <c r="E57" s="143" t="n">
        <f aca="false">E58</f>
        <v>519160</v>
      </c>
      <c r="F57" s="142" t="n">
        <f aca="false">F58</f>
        <v>305008</v>
      </c>
      <c r="G57" s="142" t="n">
        <f aca="false">IF(IF(E57="-",0,E57)-IF(F57="-",0,F57)=0,"-",IF(E57="-",0,E57)-IF(F57="-",0,F57))</f>
        <v>214152</v>
      </c>
    </row>
    <row r="58" customFormat="false" ht="12.75" hidden="false" customHeight="true" outlineLevel="0" collapsed="false">
      <c r="A58" s="139" t="s">
        <v>211</v>
      </c>
      <c r="B58" s="140"/>
      <c r="C58" s="141" t="s">
        <v>266</v>
      </c>
      <c r="D58" s="141"/>
      <c r="E58" s="143" t="n">
        <f aca="false">E59</f>
        <v>519160</v>
      </c>
      <c r="F58" s="142" t="n">
        <f aca="false">F59</f>
        <v>305008</v>
      </c>
      <c r="G58" s="142" t="n">
        <f aca="false">IF(IF(E58="-",0,E58)-IF(F58="-",0,F58)=0,"-",IF(E58="-",0,E58)-IF(F58="-",0,F58))</f>
        <v>214152</v>
      </c>
    </row>
    <row r="59" customFormat="false" ht="12.75" hidden="false" customHeight="true" outlineLevel="0" collapsed="false">
      <c r="A59" s="139" t="s">
        <v>246</v>
      </c>
      <c r="B59" s="140"/>
      <c r="C59" s="141" t="s">
        <v>267</v>
      </c>
      <c r="D59" s="141"/>
      <c r="E59" s="143" t="n">
        <v>519160</v>
      </c>
      <c r="F59" s="142" t="n">
        <v>305008</v>
      </c>
      <c r="G59" s="142" t="n">
        <f aca="false">IF(IF(E59="-",0,E59)-IF(F59="-",0,F59)=0,"-",IF(E59="-",0,E59)-IF(F59="-",0,F59))</f>
        <v>214152</v>
      </c>
    </row>
    <row r="60" customFormat="false" ht="25.5" hidden="false" customHeight="true" outlineLevel="0" collapsed="false">
      <c r="A60" s="139" t="s">
        <v>209</v>
      </c>
      <c r="B60" s="140"/>
      <c r="C60" s="141" t="s">
        <v>268</v>
      </c>
      <c r="D60" s="141"/>
      <c r="E60" s="143" t="n">
        <f aca="false">E61+E74</f>
        <v>49361687.6</v>
      </c>
      <c r="F60" s="133" t="n">
        <f aca="false">F61+F74</f>
        <v>31559120.42</v>
      </c>
      <c r="G60" s="142" t="n">
        <f aca="false">IF(IF(E60="-",0,E60)-IF(F60="-",0,F60)=0,"-",IF(E60="-",0,E60)-IF(F60="-",0,F60))</f>
        <v>17802567.18</v>
      </c>
    </row>
    <row r="61" customFormat="false" ht="12.75" hidden="false" customHeight="true" outlineLevel="0" collapsed="false">
      <c r="A61" s="139" t="s">
        <v>211</v>
      </c>
      <c r="B61" s="140"/>
      <c r="C61" s="141" t="s">
        <v>269</v>
      </c>
      <c r="D61" s="141"/>
      <c r="E61" s="143" t="n">
        <f aca="false">E62+E66+E73</f>
        <v>48236987.6</v>
      </c>
      <c r="F61" s="142" t="n">
        <f aca="false">F62+F66+F73</f>
        <v>30817028.42</v>
      </c>
      <c r="G61" s="142" t="n">
        <f aca="false">IF(IF(E61="-",0,E61)-IF(F61="-",0,F61)=0,"-",IF(E61="-",0,E61)-IF(F61="-",0,F61))</f>
        <v>17419959.18</v>
      </c>
    </row>
    <row r="62" customFormat="false" ht="12.75" hidden="false" customHeight="true" outlineLevel="0" collapsed="false">
      <c r="A62" s="139" t="s">
        <v>213</v>
      </c>
      <c r="B62" s="140"/>
      <c r="C62" s="141" t="s">
        <v>270</v>
      </c>
      <c r="D62" s="141"/>
      <c r="E62" s="143" t="n">
        <f aca="false">E63+E64+E65</f>
        <v>36203690.17</v>
      </c>
      <c r="F62" s="142" t="n">
        <f aca="false">F63+F64+F65</f>
        <v>24109968.91</v>
      </c>
      <c r="G62" s="142" t="n">
        <f aca="false">IF(IF(E62="-",0,E62)-IF(F62="-",0,F62)=0,"-",IF(E62="-",0,E62)-IF(F62="-",0,F62))</f>
        <v>12093721.26</v>
      </c>
    </row>
    <row r="63" customFormat="false" ht="12.75" hidden="false" customHeight="true" outlineLevel="0" collapsed="false">
      <c r="A63" s="139" t="s">
        <v>215</v>
      </c>
      <c r="B63" s="140"/>
      <c r="C63" s="141" t="s">
        <v>271</v>
      </c>
      <c r="D63" s="141"/>
      <c r="E63" s="143" t="n">
        <v>26155672.98</v>
      </c>
      <c r="F63" s="142" t="n">
        <v>17396154.07</v>
      </c>
      <c r="G63" s="142" t="n">
        <f aca="false">IF(IF(E63="-",0,E63)-IF(F63="-",0,F63)=0,"-",IF(E63="-",0,E63)-IF(F63="-",0,F63))</f>
        <v>8759518.91</v>
      </c>
    </row>
    <row r="64" customFormat="false" ht="12.75" hidden="false" customHeight="true" outlineLevel="0" collapsed="false">
      <c r="A64" s="139" t="s">
        <v>217</v>
      </c>
      <c r="B64" s="140"/>
      <c r="C64" s="141" t="s">
        <v>272</v>
      </c>
      <c r="D64" s="141"/>
      <c r="E64" s="143" t="n">
        <v>2467545.62</v>
      </c>
      <c r="F64" s="142" t="n">
        <v>1802003.03</v>
      </c>
      <c r="G64" s="142" t="n">
        <f aca="false">IF(IF(E64="-",0,E64)-IF(F64="-",0,F64)=0,"-",IF(E64="-",0,E64)-IF(F64="-",0,F64))</f>
        <v>665542.59</v>
      </c>
    </row>
    <row r="65" customFormat="false" ht="12.75" hidden="false" customHeight="true" outlineLevel="0" collapsed="false">
      <c r="A65" s="139" t="s">
        <v>219</v>
      </c>
      <c r="B65" s="140"/>
      <c r="C65" s="141" t="s">
        <v>273</v>
      </c>
      <c r="D65" s="141"/>
      <c r="E65" s="143" t="n">
        <v>7580471.57</v>
      </c>
      <c r="F65" s="142" t="n">
        <v>4911811.81</v>
      </c>
      <c r="G65" s="142" t="n">
        <f aca="false">IF(IF(E65="-",0,E65)-IF(F65="-",0,F65)=0,"-",IF(E65="-",0,E65)-IF(F65="-",0,F65))</f>
        <v>2668659.76</v>
      </c>
    </row>
    <row r="66" customFormat="false" ht="12.75" hidden="false" customHeight="true" outlineLevel="0" collapsed="false">
      <c r="A66" s="139" t="s">
        <v>238</v>
      </c>
      <c r="B66" s="140"/>
      <c r="C66" s="141" t="s">
        <v>274</v>
      </c>
      <c r="D66" s="141"/>
      <c r="E66" s="143" t="n">
        <f aca="false">E67+E68+E69+E70+E71+E72</f>
        <v>11962681.49</v>
      </c>
      <c r="F66" s="142" t="n">
        <f aca="false">F67+F68+F69+F70+F71+F72</f>
        <v>6706443.57</v>
      </c>
      <c r="G66" s="142" t="n">
        <f aca="false">IF(IF(E66="-",0,E66)-IF(F66="-",0,F66)=0,"-",IF(E66="-",0,E66)-IF(F66="-",0,F66))</f>
        <v>5256237.92</v>
      </c>
    </row>
    <row r="67" customFormat="false" ht="12.75" hidden="false" customHeight="true" outlineLevel="0" collapsed="false">
      <c r="A67" s="139" t="s">
        <v>240</v>
      </c>
      <c r="B67" s="140"/>
      <c r="C67" s="141" t="s">
        <v>275</v>
      </c>
      <c r="D67" s="141"/>
      <c r="E67" s="143" t="n">
        <v>685250</v>
      </c>
      <c r="F67" s="142" t="n">
        <v>481347.98</v>
      </c>
      <c r="G67" s="142" t="n">
        <f aca="false">IF(IF(E67="-",0,E67)-IF(F67="-",0,F67)=0,"-",IF(E67="-",0,E67)-IF(F67="-",0,F67))</f>
        <v>203902.02</v>
      </c>
    </row>
    <row r="68" customFormat="false" ht="12.75" hidden="false" customHeight="true" outlineLevel="0" collapsed="false">
      <c r="A68" s="139" t="s">
        <v>242</v>
      </c>
      <c r="B68" s="140"/>
      <c r="C68" s="141" t="s">
        <v>276</v>
      </c>
      <c r="D68" s="141"/>
      <c r="E68" s="143" t="n">
        <v>718760</v>
      </c>
      <c r="F68" s="142" t="n">
        <v>417126</v>
      </c>
      <c r="G68" s="142" t="n">
        <f aca="false">IF(IF(E68="-",0,E68)-IF(F68="-",0,F68)=0,"-",IF(E68="-",0,E68)-IF(F68="-",0,F68))</f>
        <v>301634</v>
      </c>
    </row>
    <row r="69" customFormat="false" ht="12.75" hidden="false" customHeight="true" outlineLevel="0" collapsed="false">
      <c r="A69" s="139" t="s">
        <v>277</v>
      </c>
      <c r="B69" s="140"/>
      <c r="C69" s="141" t="s">
        <v>278</v>
      </c>
      <c r="D69" s="141"/>
      <c r="E69" s="143" t="n">
        <v>8389717.49</v>
      </c>
      <c r="F69" s="142" t="n">
        <v>5124574.95</v>
      </c>
      <c r="G69" s="142" t="n">
        <f aca="false">IF(IF(E69="-",0,E69)-IF(F69="-",0,F69)=0,"-",IF(E69="-",0,E69)-IF(F69="-",0,F69))</f>
        <v>3265142.54</v>
      </c>
    </row>
    <row r="70" customFormat="false" ht="12.75" hidden="false" customHeight="true" outlineLevel="0" collapsed="false">
      <c r="A70" s="139" t="s">
        <v>279</v>
      </c>
      <c r="B70" s="140"/>
      <c r="C70" s="141" t="s">
        <v>280</v>
      </c>
      <c r="D70" s="141"/>
      <c r="E70" s="143" t="n">
        <v>301590</v>
      </c>
      <c r="F70" s="142" t="n">
        <v>219604.32</v>
      </c>
      <c r="G70" s="142" t="n">
        <f aca="false">IF(IF(E70="-",0,E70)-IF(F70="-",0,F70)=0,"-",IF(E70="-",0,E70)-IF(F70="-",0,F70))</f>
        <v>81985.68</v>
      </c>
    </row>
    <row r="71" customFormat="false" ht="12.75" hidden="false" customHeight="true" outlineLevel="0" collapsed="false">
      <c r="A71" s="139" t="s">
        <v>281</v>
      </c>
      <c r="B71" s="131"/>
      <c r="C71" s="145" t="s">
        <v>282</v>
      </c>
      <c r="D71" s="145"/>
      <c r="E71" s="143" t="n">
        <v>1067840</v>
      </c>
      <c r="F71" s="133" t="n">
        <v>61935.89</v>
      </c>
      <c r="G71" s="133" t="n">
        <f aca="false">IF(IF(E71="-",0,E71)-IF(F71="-",0,F71)=0,"-",IF(E71="-",0,E71)-IF(F71="-",0,F71))</f>
        <v>1005904.11</v>
      </c>
    </row>
    <row r="72" customFormat="false" ht="12.75" hidden="false" customHeight="true" outlineLevel="0" collapsed="false">
      <c r="A72" s="139" t="s">
        <v>244</v>
      </c>
      <c r="B72" s="140"/>
      <c r="C72" s="141" t="s">
        <v>283</v>
      </c>
      <c r="D72" s="141"/>
      <c r="E72" s="143" t="n">
        <v>799524</v>
      </c>
      <c r="F72" s="142" t="n">
        <v>401854.43</v>
      </c>
      <c r="G72" s="142" t="n">
        <f aca="false">IF(IF(E72="-",0,E72)-IF(F72="-",0,F72)=0,"-",IF(E72="-",0,E72)-IF(F72="-",0,F72))</f>
        <v>397669.57</v>
      </c>
    </row>
    <row r="73" customFormat="false" ht="12.75" hidden="false" customHeight="true" outlineLevel="0" collapsed="false">
      <c r="A73" s="139" t="s">
        <v>246</v>
      </c>
      <c r="B73" s="140"/>
      <c r="C73" s="141" t="s">
        <v>284</v>
      </c>
      <c r="D73" s="141"/>
      <c r="E73" s="143" t="n">
        <v>70615.94</v>
      </c>
      <c r="F73" s="142" t="n">
        <v>615.94</v>
      </c>
      <c r="G73" s="142" t="n">
        <f aca="false">IF(IF(E73="-",0,E73)-IF(F73="-",0,F73)=0,"-",IF(E73="-",0,E73)-IF(F73="-",0,F73))</f>
        <v>70000</v>
      </c>
    </row>
    <row r="74" customFormat="false" ht="12.75" hidden="false" customHeight="true" outlineLevel="0" collapsed="false">
      <c r="A74" s="139" t="s">
        <v>248</v>
      </c>
      <c r="B74" s="140"/>
      <c r="C74" s="141" t="s">
        <v>285</v>
      </c>
      <c r="D74" s="141"/>
      <c r="E74" s="143" t="n">
        <f aca="false">E75+E76</f>
        <v>1124700</v>
      </c>
      <c r="F74" s="142" t="n">
        <f aca="false">F75+F76</f>
        <v>742092</v>
      </c>
      <c r="G74" s="142" t="n">
        <f aca="false">IF(IF(E74="-",0,E74)-IF(F74="-",0,F74)=0,"-",IF(E74="-",0,E74)-IF(F74="-",0,F74))</f>
        <v>382608</v>
      </c>
    </row>
    <row r="75" customFormat="false" ht="12.75" hidden="false" customHeight="true" outlineLevel="0" collapsed="false">
      <c r="A75" s="139" t="s">
        <v>250</v>
      </c>
      <c r="B75" s="140"/>
      <c r="C75" s="141" t="s">
        <v>286</v>
      </c>
      <c r="D75" s="141"/>
      <c r="E75" s="143" t="n">
        <v>324700</v>
      </c>
      <c r="F75" s="142" t="n">
        <v>264743.9</v>
      </c>
      <c r="G75" s="142" t="n">
        <f aca="false">IF(IF(E75="-",0,E75)-IF(F75="-",0,F75)=0,"-",IF(E75="-",0,E75)-IF(F75="-",0,F75))</f>
        <v>59956.1</v>
      </c>
    </row>
    <row r="76" customFormat="false" ht="12.75" hidden="false" customHeight="true" outlineLevel="0" collapsed="false">
      <c r="A76" s="139" t="s">
        <v>252</v>
      </c>
      <c r="B76" s="140"/>
      <c r="C76" s="141" t="s">
        <v>287</v>
      </c>
      <c r="D76" s="141"/>
      <c r="E76" s="143" t="n">
        <v>800000</v>
      </c>
      <c r="F76" s="142" t="n">
        <v>477348.1</v>
      </c>
      <c r="G76" s="142" t="n">
        <f aca="false">IF(IF(E76="-",0,E76)-IF(F76="-",0,F76)=0,"-",IF(E76="-",0,E76)-IF(F76="-",0,F76))</f>
        <v>322651.9</v>
      </c>
    </row>
    <row r="77" customFormat="false" ht="28.5" hidden="false" customHeight="true" outlineLevel="0" collapsed="false">
      <c r="A77" s="139" t="s">
        <v>288</v>
      </c>
      <c r="B77" s="140"/>
      <c r="C77" s="141" t="s">
        <v>289</v>
      </c>
      <c r="D77" s="141"/>
      <c r="E77" s="133" t="n">
        <f aca="false">E78</f>
        <v>1084190</v>
      </c>
      <c r="F77" s="133" t="n">
        <f aca="false">F78</f>
        <v>738121.54</v>
      </c>
      <c r="G77" s="142" t="n">
        <f aca="false">IF(IF(E77="-",0,E77)-IF(F77="-",0,F77)=0,"-",IF(E77="-",0,E77)-IF(F77="-",0,F77))</f>
        <v>346068.46</v>
      </c>
    </row>
    <row r="78" customFormat="false" ht="12.75" hidden="false" customHeight="true" outlineLevel="0" collapsed="false">
      <c r="A78" s="139" t="s">
        <v>209</v>
      </c>
      <c r="B78" s="140"/>
      <c r="C78" s="141" t="s">
        <v>290</v>
      </c>
      <c r="D78" s="141"/>
      <c r="E78" s="142" t="n">
        <f aca="false">E79</f>
        <v>1084190</v>
      </c>
      <c r="F78" s="142" t="n">
        <f aca="false">F79</f>
        <v>738121.54</v>
      </c>
      <c r="G78" s="142" t="n">
        <f aca="false">IF(IF(E78="-",0,E78)-IF(F78="-",0,F78)=0,"-",IF(E78="-",0,E78)-IF(F78="-",0,F78))</f>
        <v>346068.46</v>
      </c>
    </row>
    <row r="79" customFormat="false" ht="12.75" hidden="false" customHeight="true" outlineLevel="0" collapsed="false">
      <c r="A79" s="139" t="s">
        <v>211</v>
      </c>
      <c r="B79" s="140"/>
      <c r="C79" s="141" t="s">
        <v>291</v>
      </c>
      <c r="D79" s="141"/>
      <c r="E79" s="142" t="n">
        <f aca="false">E80</f>
        <v>1084190</v>
      </c>
      <c r="F79" s="142" t="n">
        <f aca="false">F80</f>
        <v>738121.54</v>
      </c>
      <c r="G79" s="142" t="n">
        <f aca="false">IF(IF(E79="-",0,E79)-IF(F79="-",0,F79)=0,"-",IF(E79="-",0,E79)-IF(F79="-",0,F79))</f>
        <v>346068.46</v>
      </c>
    </row>
    <row r="80" customFormat="false" ht="12.75" hidden="false" customHeight="true" outlineLevel="0" collapsed="false">
      <c r="A80" s="139" t="s">
        <v>213</v>
      </c>
      <c r="B80" s="140"/>
      <c r="C80" s="141" t="s">
        <v>292</v>
      </c>
      <c r="D80" s="141"/>
      <c r="E80" s="142" t="n">
        <f aca="false">E81+E82+E83</f>
        <v>1084190</v>
      </c>
      <c r="F80" s="142" t="n">
        <f aca="false">F81+F82+F83</f>
        <v>738121.54</v>
      </c>
      <c r="G80" s="142" t="n">
        <f aca="false">IF(IF(E80="-",0,E80)-IF(F80="-",0,F80)=0,"-",IF(E80="-",0,E80)-IF(F80="-",0,F80))</f>
        <v>346068.46</v>
      </c>
    </row>
    <row r="81" customFormat="false" ht="12.75" hidden="false" customHeight="true" outlineLevel="0" collapsed="false">
      <c r="A81" s="139" t="s">
        <v>215</v>
      </c>
      <c r="B81" s="140"/>
      <c r="C81" s="141" t="s">
        <v>293</v>
      </c>
      <c r="D81" s="141"/>
      <c r="E81" s="143" t="n">
        <v>732210</v>
      </c>
      <c r="F81" s="142" t="n">
        <v>515894.48</v>
      </c>
      <c r="G81" s="142" t="n">
        <f aca="false">IF(IF(E81="-",0,E81)-IF(F81="-",0,F81)=0,"-",IF(E81="-",0,E81)-IF(F81="-",0,F81))</f>
        <v>216315.52</v>
      </c>
    </row>
    <row r="82" customFormat="false" ht="12.75" hidden="false" customHeight="true" outlineLevel="0" collapsed="false">
      <c r="A82" s="139" t="s">
        <v>217</v>
      </c>
      <c r="B82" s="140"/>
      <c r="C82" s="141" t="s">
        <v>294</v>
      </c>
      <c r="D82" s="141"/>
      <c r="E82" s="143" t="n">
        <v>168100</v>
      </c>
      <c r="F82" s="142" t="n">
        <v>128706.94</v>
      </c>
      <c r="G82" s="142" t="n">
        <f aca="false">IF(IF(E82="-",0,E82)-IF(F82="-",0,F82)=0,"-",IF(E82="-",0,E82)-IF(F82="-",0,F82))</f>
        <v>39393.06</v>
      </c>
    </row>
    <row r="83" customFormat="false" ht="12.75" hidden="false" customHeight="true" outlineLevel="0" collapsed="false">
      <c r="A83" s="139" t="s">
        <v>219</v>
      </c>
      <c r="B83" s="140"/>
      <c r="C83" s="141" t="s">
        <v>295</v>
      </c>
      <c r="D83" s="141"/>
      <c r="E83" s="143" t="n">
        <v>183880</v>
      </c>
      <c r="F83" s="142" t="n">
        <v>93520.12</v>
      </c>
      <c r="G83" s="142" t="n">
        <f aca="false">IF(IF(E83="-",0,E83)-IF(F83="-",0,F83)=0,"-",IF(E83="-",0,E83)-IF(F83="-",0,F83))</f>
        <v>90359.88</v>
      </c>
    </row>
    <row r="84" customFormat="false" ht="35.25" hidden="false" customHeight="true" outlineLevel="0" collapsed="false">
      <c r="A84" s="139" t="s">
        <v>221</v>
      </c>
      <c r="B84" s="140"/>
      <c r="C84" s="141" t="s">
        <v>296</v>
      </c>
      <c r="D84" s="141"/>
      <c r="E84" s="143" t="n">
        <f aca="false">E85</f>
        <v>9018415.38</v>
      </c>
      <c r="F84" s="133" t="n">
        <f aca="false">F85</f>
        <v>5849718.75</v>
      </c>
      <c r="G84" s="142" t="n">
        <f aca="false">IF(IF(E84="-",0,E84)-IF(F84="-",0,F84)=0,"-",IF(E84="-",0,E84)-IF(F84="-",0,F84))</f>
        <v>3168696.63</v>
      </c>
    </row>
    <row r="85" customFormat="false" ht="25.5" hidden="false" customHeight="true" outlineLevel="0" collapsed="false">
      <c r="A85" s="139" t="s">
        <v>209</v>
      </c>
      <c r="B85" s="131"/>
      <c r="C85" s="145" t="s">
        <v>297</v>
      </c>
      <c r="D85" s="145"/>
      <c r="E85" s="143" t="n">
        <f aca="false">E86</f>
        <v>9018415.38</v>
      </c>
      <c r="F85" s="133" t="n">
        <f aca="false">F86</f>
        <v>5849718.75</v>
      </c>
      <c r="G85" s="133" t="n">
        <f aca="false">IF(IF(E85="-",0,E85)-IF(F85="-",0,F85)=0,"-",IF(E85="-",0,E85)-IF(F85="-",0,F85))</f>
        <v>3168696.63</v>
      </c>
    </row>
    <row r="86" customFormat="false" ht="12.75" hidden="false" customHeight="true" outlineLevel="0" collapsed="false">
      <c r="A86" s="139" t="s">
        <v>211</v>
      </c>
      <c r="B86" s="140"/>
      <c r="C86" s="141" t="s">
        <v>298</v>
      </c>
      <c r="D86" s="141"/>
      <c r="E86" s="143" t="n">
        <f aca="false">E87</f>
        <v>9018415.38</v>
      </c>
      <c r="F86" s="142" t="n">
        <f aca="false">F87</f>
        <v>5849718.75</v>
      </c>
      <c r="G86" s="142" t="n">
        <f aca="false">IF(IF(E86="-",0,E86)-IF(F86="-",0,F86)=0,"-",IF(E86="-",0,E86)-IF(F86="-",0,F86))</f>
        <v>3168696.63</v>
      </c>
    </row>
    <row r="87" customFormat="false" ht="15.75" hidden="false" customHeight="true" outlineLevel="0" collapsed="false">
      <c r="A87" s="139" t="s">
        <v>213</v>
      </c>
      <c r="B87" s="140"/>
      <c r="C87" s="141" t="s">
        <v>299</v>
      </c>
      <c r="D87" s="141"/>
      <c r="E87" s="143" t="n">
        <f aca="false">E88+E89</f>
        <v>9018415.38</v>
      </c>
      <c r="F87" s="142" t="n">
        <f aca="false">F88+F89</f>
        <v>5849718.75</v>
      </c>
      <c r="G87" s="142" t="n">
        <f aca="false">IF(IF(E87="-",0,E87)-IF(F87="-",0,F87)=0,"-",IF(E87="-",0,E87)-IF(F87="-",0,F87))</f>
        <v>3168696.63</v>
      </c>
    </row>
    <row r="88" customFormat="false" ht="12.75" hidden="false" customHeight="true" outlineLevel="0" collapsed="false">
      <c r="A88" s="139" t="s">
        <v>215</v>
      </c>
      <c r="B88" s="131"/>
      <c r="C88" s="145" t="s">
        <v>300</v>
      </c>
      <c r="D88" s="145"/>
      <c r="E88" s="143" t="n">
        <v>7293038.38</v>
      </c>
      <c r="F88" s="133" t="n">
        <v>4551285.03</v>
      </c>
      <c r="G88" s="133" t="n">
        <f aca="false">IF(IF(E88="-",0,E88)-IF(F88="-",0,F88)=0,"-",IF(E88="-",0,E88)-IF(F88="-",0,F88))</f>
        <v>2741753.35</v>
      </c>
    </row>
    <row r="89" customFormat="false" ht="12.75" hidden="false" customHeight="true" outlineLevel="0" collapsed="false">
      <c r="A89" s="139" t="s">
        <v>219</v>
      </c>
      <c r="B89" s="140"/>
      <c r="C89" s="141" t="s">
        <v>301</v>
      </c>
      <c r="D89" s="141"/>
      <c r="E89" s="143" t="n">
        <v>1725377</v>
      </c>
      <c r="F89" s="142" t="n">
        <v>1298433.72</v>
      </c>
      <c r="G89" s="142" t="n">
        <f aca="false">IF(IF(E89="-",0,E89)-IF(F89="-",0,F89)=0,"-",IF(E89="-",0,E89)-IF(F89="-",0,F89))</f>
        <v>426943.28</v>
      </c>
    </row>
    <row r="90" s="138" customFormat="true" ht="34.5" hidden="false" customHeight="true" outlineLevel="0" collapsed="false">
      <c r="A90" s="134" t="s">
        <v>302</v>
      </c>
      <c r="B90" s="135"/>
      <c r="C90" s="136" t="s">
        <v>303</v>
      </c>
      <c r="D90" s="136"/>
      <c r="E90" s="144" t="n">
        <f aca="false">E91</f>
        <v>8395020</v>
      </c>
      <c r="F90" s="137" t="n">
        <f aca="false">F91</f>
        <v>4955934.08</v>
      </c>
      <c r="G90" s="137" t="n">
        <f aca="false">IF(IF(E90="-",0,E90)-IF(F90="-",0,F90)=0,"-",IF(E90="-",0,E90)-IF(F90="-",0,F90))</f>
        <v>3439085.92</v>
      </c>
    </row>
    <row r="91" customFormat="false" ht="24.75" hidden="false" customHeight="true" outlineLevel="0" collapsed="false">
      <c r="A91" s="139" t="s">
        <v>304</v>
      </c>
      <c r="B91" s="131"/>
      <c r="C91" s="145" t="s">
        <v>305</v>
      </c>
      <c r="D91" s="145"/>
      <c r="E91" s="143" t="n">
        <f aca="false">E92+E107</f>
        <v>8395020</v>
      </c>
      <c r="F91" s="133" t="n">
        <f aca="false">F92+F107</f>
        <v>4955934.08</v>
      </c>
      <c r="G91" s="133" t="n">
        <f aca="false">IF(IF(E91="-",0,E91)-IF(F91="-",0,F91)=0,"-",IF(E91="-",0,E91)-IF(F91="-",0,F91))</f>
        <v>3439085.92</v>
      </c>
    </row>
    <row r="92" customFormat="false" ht="12.75" hidden="false" customHeight="true" outlineLevel="0" collapsed="false">
      <c r="A92" s="139" t="s">
        <v>230</v>
      </c>
      <c r="B92" s="140"/>
      <c r="C92" s="141" t="s">
        <v>306</v>
      </c>
      <c r="D92" s="141"/>
      <c r="E92" s="143" t="n">
        <f aca="false">E93</f>
        <v>6381910</v>
      </c>
      <c r="F92" s="142" t="n">
        <f aca="false">F93</f>
        <v>3950146.23</v>
      </c>
      <c r="G92" s="142" t="n">
        <f aca="false">IF(IF(E92="-",0,E92)-IF(F92="-",0,F92)=0,"-",IF(E92="-",0,E92)-IF(F92="-",0,F92))</f>
        <v>2431763.77</v>
      </c>
    </row>
    <row r="93" customFormat="false" ht="12.75" hidden="false" customHeight="true" outlineLevel="0" collapsed="false">
      <c r="A93" s="139" t="s">
        <v>209</v>
      </c>
      <c r="B93" s="140"/>
      <c r="C93" s="141" t="s">
        <v>307</v>
      </c>
      <c r="D93" s="141"/>
      <c r="E93" s="143" t="n">
        <f aca="false">E94+E104</f>
        <v>6381910</v>
      </c>
      <c r="F93" s="142" t="n">
        <f aca="false">F94+F104</f>
        <v>3950146.23</v>
      </c>
      <c r="G93" s="142" t="n">
        <f aca="false">IF(IF(E93="-",0,E93)-IF(F93="-",0,F93)=0,"-",IF(E93="-",0,E93)-IF(F93="-",0,F93))</f>
        <v>2431763.77</v>
      </c>
    </row>
    <row r="94" customFormat="false" ht="12.75" hidden="false" customHeight="true" outlineLevel="0" collapsed="false">
      <c r="A94" s="139" t="s">
        <v>211</v>
      </c>
      <c r="B94" s="140"/>
      <c r="C94" s="141" t="s">
        <v>308</v>
      </c>
      <c r="D94" s="141"/>
      <c r="E94" s="143" t="n">
        <f aca="false">E95+E99+E103</f>
        <v>6089964.63</v>
      </c>
      <c r="F94" s="142" t="n">
        <f aca="false">F95+F99+F103</f>
        <v>3709640.57</v>
      </c>
      <c r="G94" s="142" t="n">
        <f aca="false">IF(IF(E94="-",0,E94)-IF(F94="-",0,F94)=0,"-",IF(E94="-",0,E94)-IF(F94="-",0,F94))</f>
        <v>2380324.06</v>
      </c>
    </row>
    <row r="95" customFormat="false" ht="12.75" hidden="false" customHeight="true" outlineLevel="0" collapsed="false">
      <c r="A95" s="139" t="s">
        <v>213</v>
      </c>
      <c r="B95" s="140"/>
      <c r="C95" s="141" t="s">
        <v>309</v>
      </c>
      <c r="D95" s="141"/>
      <c r="E95" s="143" t="n">
        <f aca="false">E96+E97+E98</f>
        <v>5019037</v>
      </c>
      <c r="F95" s="142" t="n">
        <f aca="false">F96+F97+F98</f>
        <v>3210363.32</v>
      </c>
      <c r="G95" s="142" t="n">
        <f aca="false">IF(IF(E95="-",0,E95)-IF(F95="-",0,F95)=0,"-",IF(E95="-",0,E95)-IF(F95="-",0,F95))</f>
        <v>1808673.68</v>
      </c>
    </row>
    <row r="96" customFormat="false" ht="12.75" hidden="false" customHeight="true" outlineLevel="0" collapsed="false">
      <c r="A96" s="139" t="s">
        <v>215</v>
      </c>
      <c r="B96" s="140"/>
      <c r="C96" s="141" t="s">
        <v>310</v>
      </c>
      <c r="D96" s="141"/>
      <c r="E96" s="143" t="n">
        <v>3427310</v>
      </c>
      <c r="F96" s="142" t="n">
        <v>2308875.29</v>
      </c>
      <c r="G96" s="142" t="n">
        <f aca="false">IF(IF(E96="-",0,E96)-IF(F96="-",0,F96)=0,"-",IF(E96="-",0,E96)-IF(F96="-",0,F96))</f>
        <v>1118434.71</v>
      </c>
    </row>
    <row r="97" customFormat="false" ht="12.75" hidden="false" customHeight="true" outlineLevel="0" collapsed="false">
      <c r="A97" s="139" t="s">
        <v>217</v>
      </c>
      <c r="B97" s="140"/>
      <c r="C97" s="141" t="s">
        <v>311</v>
      </c>
      <c r="D97" s="141"/>
      <c r="E97" s="143" t="n">
        <v>653727</v>
      </c>
      <c r="F97" s="142" t="n">
        <v>279338.32</v>
      </c>
      <c r="G97" s="142" t="n">
        <f aca="false">IF(IF(E97="-",0,E97)-IF(F97="-",0,F97)=0,"-",IF(E97="-",0,E97)-IF(F97="-",0,F97))</f>
        <v>374388.68</v>
      </c>
    </row>
    <row r="98" customFormat="false" ht="12.75" hidden="false" customHeight="true" outlineLevel="0" collapsed="false">
      <c r="A98" s="139" t="s">
        <v>219</v>
      </c>
      <c r="B98" s="140"/>
      <c r="C98" s="141" t="s">
        <v>312</v>
      </c>
      <c r="D98" s="141"/>
      <c r="E98" s="143" t="n">
        <v>938000</v>
      </c>
      <c r="F98" s="142" t="n">
        <v>622149.71</v>
      </c>
      <c r="G98" s="142" t="n">
        <f aca="false">IF(IF(E98="-",0,E98)-IF(F98="-",0,F98)=0,"-",IF(E98="-",0,E98)-IF(F98="-",0,F98))</f>
        <v>315850.29</v>
      </c>
    </row>
    <row r="99" customFormat="false" ht="12.75" hidden="false" customHeight="true" outlineLevel="0" collapsed="false">
      <c r="A99" s="139" t="s">
        <v>238</v>
      </c>
      <c r="B99" s="140"/>
      <c r="C99" s="141" t="s">
        <v>313</v>
      </c>
      <c r="D99" s="141"/>
      <c r="E99" s="143" t="n">
        <f aca="false">E100+E101+E102</f>
        <v>1069927.63</v>
      </c>
      <c r="F99" s="142" t="n">
        <f aca="false">F100+F101+F102</f>
        <v>498996.22</v>
      </c>
      <c r="G99" s="142" t="n">
        <f aca="false">IF(IF(E99="-",0,E99)-IF(F99="-",0,F99)=0,"-",IF(E99="-",0,E99)-IF(F99="-",0,F99))</f>
        <v>570931.41</v>
      </c>
    </row>
    <row r="100" customFormat="false" ht="12.75" hidden="false" customHeight="true" outlineLevel="0" collapsed="false">
      <c r="A100" s="139" t="s">
        <v>240</v>
      </c>
      <c r="B100" s="140"/>
      <c r="C100" s="141" t="s">
        <v>314</v>
      </c>
      <c r="D100" s="141"/>
      <c r="E100" s="143" t="n">
        <v>117180.8</v>
      </c>
      <c r="F100" s="142" t="n">
        <v>58691.92</v>
      </c>
      <c r="G100" s="142" t="n">
        <f aca="false">IF(IF(E100="-",0,E100)-IF(F100="-",0,F100)=0,"-",IF(E100="-",0,E100)-IF(F100="-",0,F100))</f>
        <v>58488.88</v>
      </c>
    </row>
    <row r="101" customFormat="false" ht="12.75" hidden="false" customHeight="true" outlineLevel="0" collapsed="false">
      <c r="A101" s="139" t="s">
        <v>242</v>
      </c>
      <c r="B101" s="140"/>
      <c r="C101" s="141" t="s">
        <v>315</v>
      </c>
      <c r="D101" s="141"/>
      <c r="E101" s="143" t="n">
        <v>210600</v>
      </c>
      <c r="F101" s="142" t="n">
        <v>73150</v>
      </c>
      <c r="G101" s="142" t="n">
        <f aca="false">IF(IF(E101="-",0,E101)-IF(F101="-",0,F101)=0,"-",IF(E101="-",0,E101)-IF(F101="-",0,F101))</f>
        <v>137450</v>
      </c>
    </row>
    <row r="102" customFormat="false" ht="12.75" hidden="false" customHeight="true" outlineLevel="0" collapsed="false">
      <c r="A102" s="139" t="s">
        <v>244</v>
      </c>
      <c r="B102" s="140"/>
      <c r="C102" s="141" t="s">
        <v>316</v>
      </c>
      <c r="D102" s="141"/>
      <c r="E102" s="143" t="n">
        <v>742146.83</v>
      </c>
      <c r="F102" s="142" t="n">
        <v>367154.3</v>
      </c>
      <c r="G102" s="142" t="n">
        <f aca="false">IF(IF(E102="-",0,E102)-IF(F102="-",0,F102)=0,"-",IF(E102="-",0,E102)-IF(F102="-",0,F102))</f>
        <v>374992.53</v>
      </c>
    </row>
    <row r="103" customFormat="false" ht="12.75" hidden="false" customHeight="true" outlineLevel="0" collapsed="false">
      <c r="A103" s="139" t="s">
        <v>246</v>
      </c>
      <c r="B103" s="140"/>
      <c r="C103" s="141" t="s">
        <v>317</v>
      </c>
      <c r="D103" s="141"/>
      <c r="E103" s="143" t="n">
        <v>1000</v>
      </c>
      <c r="F103" s="142" t="n">
        <v>281.03</v>
      </c>
      <c r="G103" s="142" t="n">
        <f aca="false">IF(IF(E103="-",0,E103)-IF(F103="-",0,F103)=0,"-",IF(E103="-",0,E103)-IF(F103="-",0,F103))</f>
        <v>718.97</v>
      </c>
    </row>
    <row r="104" customFormat="false" ht="12.75" hidden="false" customHeight="true" outlineLevel="0" collapsed="false">
      <c r="A104" s="139" t="s">
        <v>248</v>
      </c>
      <c r="B104" s="140"/>
      <c r="C104" s="141" t="s">
        <v>318</v>
      </c>
      <c r="D104" s="141"/>
      <c r="E104" s="143" t="n">
        <f aca="false">E105+E106</f>
        <v>291945.37</v>
      </c>
      <c r="F104" s="142" t="n">
        <f aca="false">F105+F106</f>
        <v>240505.66</v>
      </c>
      <c r="G104" s="142" t="n">
        <f aca="false">IF(IF(E104="-",0,E104)-IF(F104="-",0,F104)=0,"-",IF(E104="-",0,E104)-IF(F104="-",0,F104))</f>
        <v>51439.71</v>
      </c>
    </row>
    <row r="105" customFormat="false" ht="12.75" hidden="false" customHeight="true" outlineLevel="0" collapsed="false">
      <c r="A105" s="139" t="s">
        <v>250</v>
      </c>
      <c r="B105" s="140"/>
      <c r="C105" s="141" t="s">
        <v>319</v>
      </c>
      <c r="D105" s="141"/>
      <c r="E105" s="143" t="n">
        <v>175000</v>
      </c>
      <c r="F105" s="142" t="n">
        <v>154665.82</v>
      </c>
      <c r="G105" s="142" t="n">
        <f aca="false">IF(IF(E105="-",0,E105)-IF(F105="-",0,F105)=0,"-",IF(E105="-",0,E105)-IF(F105="-",0,F105))</f>
        <v>20334.18</v>
      </c>
    </row>
    <row r="106" customFormat="false" ht="12.75" hidden="false" customHeight="true" outlineLevel="0" collapsed="false">
      <c r="A106" s="139" t="s">
        <v>252</v>
      </c>
      <c r="B106" s="131"/>
      <c r="C106" s="145" t="s">
        <v>320</v>
      </c>
      <c r="D106" s="145"/>
      <c r="E106" s="143" t="n">
        <v>116945.37</v>
      </c>
      <c r="F106" s="133" t="n">
        <v>85839.84</v>
      </c>
      <c r="G106" s="133" t="n">
        <f aca="false">IF(IF(E106="-",0,E106)-IF(F106="-",0,F106)=0,"-",IF(E106="-",0,E106)-IF(F106="-",0,F106))</f>
        <v>31105.53</v>
      </c>
    </row>
    <row r="107" customFormat="false" ht="36" hidden="false" customHeight="true" outlineLevel="0" collapsed="false">
      <c r="A107" s="139" t="s">
        <v>221</v>
      </c>
      <c r="B107" s="140"/>
      <c r="C107" s="141" t="s">
        <v>321</v>
      </c>
      <c r="D107" s="141"/>
      <c r="E107" s="143" t="n">
        <f aca="false">E108</f>
        <v>2013110</v>
      </c>
      <c r="F107" s="142" t="n">
        <f aca="false">F108</f>
        <v>1005787.85</v>
      </c>
      <c r="G107" s="142" t="n">
        <f aca="false">IF(IF(E107="-",0,E107)-IF(F107="-",0,F107)=0,"-",IF(E107="-",0,E107)-IF(F107="-",0,F107))</f>
        <v>1007322.15</v>
      </c>
    </row>
    <row r="108" customFormat="false" ht="28.5" hidden="false" customHeight="true" outlineLevel="0" collapsed="false">
      <c r="A108" s="139" t="s">
        <v>209</v>
      </c>
      <c r="B108" s="140"/>
      <c r="C108" s="141" t="s">
        <v>322</v>
      </c>
      <c r="D108" s="141"/>
      <c r="E108" s="143" t="n">
        <f aca="false">E109</f>
        <v>2013110</v>
      </c>
      <c r="F108" s="142" t="n">
        <f aca="false">F109</f>
        <v>1005787.85</v>
      </c>
      <c r="G108" s="142" t="n">
        <f aca="false">IF(IF(E108="-",0,E108)-IF(F108="-",0,F108)=0,"-",IF(E108="-",0,E108)-IF(F108="-",0,F108))</f>
        <v>1007322.15</v>
      </c>
    </row>
    <row r="109" customFormat="false" ht="12.75" hidden="false" customHeight="true" outlineLevel="0" collapsed="false">
      <c r="A109" s="139" t="s">
        <v>211</v>
      </c>
      <c r="B109" s="140"/>
      <c r="C109" s="141" t="s">
        <v>323</v>
      </c>
      <c r="D109" s="141"/>
      <c r="E109" s="143" t="n">
        <f aca="false">E110</f>
        <v>2013110</v>
      </c>
      <c r="F109" s="142" t="n">
        <f aca="false">F110</f>
        <v>1005787.85</v>
      </c>
      <c r="G109" s="142" t="n">
        <f aca="false">IF(IF(E109="-",0,E109)-IF(F109="-",0,F109)=0,"-",IF(E109="-",0,E109)-IF(F109="-",0,F109))</f>
        <v>1007322.15</v>
      </c>
    </row>
    <row r="110" customFormat="false" ht="18.75" hidden="false" customHeight="true" outlineLevel="0" collapsed="false">
      <c r="A110" s="139" t="s">
        <v>213</v>
      </c>
      <c r="B110" s="140"/>
      <c r="C110" s="141" t="s">
        <v>324</v>
      </c>
      <c r="D110" s="141"/>
      <c r="E110" s="143" t="n">
        <f aca="false">E111+E112</f>
        <v>2013110</v>
      </c>
      <c r="F110" s="142" t="n">
        <f aca="false">F111+F112</f>
        <v>1005787.85</v>
      </c>
      <c r="G110" s="142" t="n">
        <f aca="false">IF(IF(E110="-",0,E110)-IF(F110="-",0,F110)=0,"-",IF(E110="-",0,E110)-IF(F110="-",0,F110))</f>
        <v>1007322.15</v>
      </c>
    </row>
    <row r="111" customFormat="false" ht="12.75" hidden="false" customHeight="true" outlineLevel="0" collapsed="false">
      <c r="A111" s="139" t="s">
        <v>215</v>
      </c>
      <c r="B111" s="140"/>
      <c r="C111" s="141" t="s">
        <v>325</v>
      </c>
      <c r="D111" s="141"/>
      <c r="E111" s="143" t="n">
        <v>1663820</v>
      </c>
      <c r="F111" s="142" t="n">
        <v>782934.17</v>
      </c>
      <c r="G111" s="142" t="n">
        <f aca="false">IF(IF(E111="-",0,E111)-IF(F111="-",0,F111)=0,"-",IF(E111="-",0,E111)-IF(F111="-",0,F111))</f>
        <v>880885.83</v>
      </c>
    </row>
    <row r="112" customFormat="false" ht="12.75" hidden="false" customHeight="true" outlineLevel="0" collapsed="false">
      <c r="A112" s="139" t="s">
        <v>219</v>
      </c>
      <c r="B112" s="140"/>
      <c r="C112" s="141" t="s">
        <v>326</v>
      </c>
      <c r="D112" s="141"/>
      <c r="E112" s="143" t="n">
        <v>349290</v>
      </c>
      <c r="F112" s="142" t="n">
        <v>222853.68</v>
      </c>
      <c r="G112" s="142" t="n">
        <f aca="false">IF(IF(E112="-",0,E112)-IF(F112="-",0,F112)=0,"-",IF(E112="-",0,E112)-IF(F112="-",0,F112))</f>
        <v>126436.32</v>
      </c>
    </row>
    <row r="113" s="138" customFormat="true" ht="26.25" hidden="false" customHeight="true" outlineLevel="0" collapsed="false">
      <c r="A113" s="134" t="s">
        <v>327</v>
      </c>
      <c r="B113" s="135"/>
      <c r="C113" s="136" t="s">
        <v>328</v>
      </c>
      <c r="D113" s="136"/>
      <c r="E113" s="144" t="n">
        <f aca="false">E114</f>
        <v>300000</v>
      </c>
      <c r="F113" s="137" t="n">
        <f aca="false">F114</f>
        <v>0</v>
      </c>
      <c r="G113" s="137" t="n">
        <f aca="false">IF(IF(E113="-",0,E113)-IF(F113="-",0,F113)=0,"-",IF(E113="-",0,E113)-IF(F113="-",0,F113))</f>
        <v>300000</v>
      </c>
    </row>
    <row r="114" customFormat="false" ht="25.5" hidden="false" customHeight="true" outlineLevel="0" collapsed="false">
      <c r="A114" s="139" t="s">
        <v>304</v>
      </c>
      <c r="B114" s="140"/>
      <c r="C114" s="141" t="s">
        <v>329</v>
      </c>
      <c r="D114" s="141"/>
      <c r="E114" s="143" t="n">
        <f aca="false">E115</f>
        <v>300000</v>
      </c>
      <c r="F114" s="142" t="n">
        <f aca="false">F115</f>
        <v>0</v>
      </c>
      <c r="G114" s="142" t="n">
        <f aca="false">IF(IF(E114="-",0,E114)-IF(F114="-",0,F114)=0,"-",IF(E114="-",0,E114)-IF(F114="-",0,F114))</f>
        <v>300000</v>
      </c>
    </row>
    <row r="115" customFormat="false" ht="12.75" hidden="false" customHeight="true" outlineLevel="0" collapsed="false">
      <c r="A115" s="139" t="s">
        <v>330</v>
      </c>
      <c r="B115" s="140"/>
      <c r="C115" s="141" t="s">
        <v>331</v>
      </c>
      <c r="D115" s="141"/>
      <c r="E115" s="143" t="n">
        <f aca="false">E116</f>
        <v>300000</v>
      </c>
      <c r="F115" s="142" t="n">
        <f aca="false">F116</f>
        <v>0</v>
      </c>
      <c r="G115" s="142" t="n">
        <f aca="false">IF(IF(E115="-",0,E115)-IF(F115="-",0,F115)=0,"-",IF(E115="-",0,E115)-IF(F115="-",0,F115))</f>
        <v>300000</v>
      </c>
    </row>
    <row r="116" customFormat="false" ht="12.75" hidden="false" customHeight="true" outlineLevel="0" collapsed="false">
      <c r="A116" s="139" t="s">
        <v>246</v>
      </c>
      <c r="B116" s="140"/>
      <c r="C116" s="141" t="s">
        <v>332</v>
      </c>
      <c r="D116" s="141"/>
      <c r="E116" s="143" t="n">
        <f aca="false">E117</f>
        <v>300000</v>
      </c>
      <c r="F116" s="142" t="n">
        <f aca="false">F117</f>
        <v>0</v>
      </c>
      <c r="G116" s="142" t="n">
        <f aca="false">IF(IF(E116="-",0,E116)-IF(F116="-",0,F116)=0,"-",IF(E116="-",0,E116)-IF(F116="-",0,F116))</f>
        <v>300000</v>
      </c>
    </row>
    <row r="117" customFormat="false" ht="12.75" hidden="false" customHeight="true" outlineLevel="0" collapsed="false">
      <c r="A117" s="139" t="s">
        <v>211</v>
      </c>
      <c r="B117" s="140"/>
      <c r="C117" s="141" t="s">
        <v>333</v>
      </c>
      <c r="D117" s="141"/>
      <c r="E117" s="143" t="n">
        <f aca="false">E118</f>
        <v>300000</v>
      </c>
      <c r="F117" s="142" t="n">
        <f aca="false">F118</f>
        <v>0</v>
      </c>
      <c r="G117" s="142" t="n">
        <f aca="false">IF(IF(E117="-",0,E117)-IF(F117="-",0,F117)=0,"-",IF(E117="-",0,E117)-IF(F117="-",0,F117))</f>
        <v>300000</v>
      </c>
    </row>
    <row r="118" customFormat="false" ht="12.75" hidden="false" customHeight="true" outlineLevel="0" collapsed="false">
      <c r="A118" s="139" t="s">
        <v>246</v>
      </c>
      <c r="B118" s="140"/>
      <c r="C118" s="141" t="s">
        <v>334</v>
      </c>
      <c r="D118" s="141"/>
      <c r="E118" s="143" t="n">
        <v>300000</v>
      </c>
      <c r="F118" s="142"/>
      <c r="G118" s="142" t="n">
        <f aca="false">IF(IF(E118="-",0,E118)-IF(F118="-",0,F118)=0,"-",IF(E118="-",0,E118)-IF(F118="-",0,F118))</f>
        <v>300000</v>
      </c>
    </row>
    <row r="119" s="138" customFormat="true" ht="12.75" hidden="false" customHeight="true" outlineLevel="0" collapsed="false">
      <c r="A119" s="134" t="s">
        <v>335</v>
      </c>
      <c r="B119" s="131"/>
      <c r="C119" s="122" t="s">
        <v>336</v>
      </c>
      <c r="D119" s="122"/>
      <c r="E119" s="144" t="n">
        <f aca="false">E120+E132+E157</f>
        <v>17826301</v>
      </c>
      <c r="F119" s="132" t="n">
        <f aca="false">F120+F132+F157</f>
        <v>16050263.46</v>
      </c>
      <c r="G119" s="132" t="n">
        <f aca="false">IF(IF(E119="-",0,E119)-IF(F119="-",0,F119)=0,"-",IF(E119="-",0,E119)-IF(F119="-",0,F119))</f>
        <v>1776037.54</v>
      </c>
    </row>
    <row r="120" customFormat="false" ht="12.75" hidden="false" customHeight="true" outlineLevel="0" collapsed="false">
      <c r="A120" s="139" t="s">
        <v>262</v>
      </c>
      <c r="B120" s="140"/>
      <c r="C120" s="141" t="s">
        <v>337</v>
      </c>
      <c r="D120" s="141"/>
      <c r="E120" s="143" t="n">
        <f aca="false">E121+E125</f>
        <v>100591</v>
      </c>
      <c r="F120" s="142" t="n">
        <f aca="false">F121+F125</f>
        <v>90066.01</v>
      </c>
      <c r="G120" s="142" t="n">
        <f aca="false">IF(IF(E120="-",0,E120)-IF(F120="-",0,F120)=0,"-",IF(E120="-",0,E120)-IF(F120="-",0,F120))</f>
        <v>10524.99</v>
      </c>
    </row>
    <row r="121" customFormat="false" ht="23.25" hidden="false" customHeight="true" outlineLevel="0" collapsed="false">
      <c r="A121" s="139" t="s">
        <v>338</v>
      </c>
      <c r="B121" s="140"/>
      <c r="C121" s="141" t="s">
        <v>339</v>
      </c>
      <c r="D121" s="141"/>
      <c r="E121" s="143" t="n">
        <f aca="false">E122</f>
        <v>62260</v>
      </c>
      <c r="F121" s="142" t="n">
        <f aca="false">F122</f>
        <v>62260</v>
      </c>
      <c r="G121" s="142" t="str">
        <f aca="false">IF(IF(E121="-",0,E121)-IF(F121="-",0,F121)=0,"-",IF(E121="-",0,E121)-IF(F121="-",0,F121))</f>
        <v>-</v>
      </c>
    </row>
    <row r="122" customFormat="false" ht="18.75" hidden="false" customHeight="true" outlineLevel="0" collapsed="false">
      <c r="A122" s="139" t="s">
        <v>340</v>
      </c>
      <c r="B122" s="140"/>
      <c r="C122" s="141" t="s">
        <v>341</v>
      </c>
      <c r="D122" s="141"/>
      <c r="E122" s="143" t="n">
        <f aca="false">E123</f>
        <v>62260</v>
      </c>
      <c r="F122" s="142" t="n">
        <f aca="false">F123</f>
        <v>62260</v>
      </c>
      <c r="G122" s="142" t="str">
        <f aca="false">IF(IF(E122="-",0,E122)-IF(F122="-",0,F122)=0,"-",IF(E122="-",0,E122)-IF(F122="-",0,F122))</f>
        <v>-</v>
      </c>
    </row>
    <row r="123" customFormat="false" ht="12.75" hidden="false" customHeight="true" outlineLevel="0" collapsed="false">
      <c r="A123" s="139" t="s">
        <v>248</v>
      </c>
      <c r="B123" s="140"/>
      <c r="C123" s="141" t="s">
        <v>342</v>
      </c>
      <c r="D123" s="141"/>
      <c r="E123" s="143" t="n">
        <f aca="false">E124</f>
        <v>62260</v>
      </c>
      <c r="F123" s="142" t="n">
        <f aca="false">F124</f>
        <v>62260</v>
      </c>
      <c r="G123" s="142" t="str">
        <f aca="false">IF(IF(E123="-",0,E123)-IF(F123="-",0,F123)=0,"-",IF(E123="-",0,E123)-IF(F123="-",0,F123))</f>
        <v>-</v>
      </c>
    </row>
    <row r="124" customFormat="false" ht="12.75" hidden="false" customHeight="true" outlineLevel="0" collapsed="false">
      <c r="A124" s="139" t="s">
        <v>252</v>
      </c>
      <c r="B124" s="140"/>
      <c r="C124" s="141" t="s">
        <v>343</v>
      </c>
      <c r="D124" s="141"/>
      <c r="E124" s="143" t="n">
        <v>62260</v>
      </c>
      <c r="F124" s="142" t="n">
        <v>62260</v>
      </c>
      <c r="G124" s="142" t="str">
        <f aca="false">IF(IF(E124="-",0,E124)-IF(F124="-",0,F124)=0,"-",IF(E124="-",0,E124)-IF(F124="-",0,F124))</f>
        <v>-</v>
      </c>
    </row>
    <row r="125" customFormat="false" ht="24" hidden="false" customHeight="true" outlineLevel="0" collapsed="false">
      <c r="A125" s="139" t="s">
        <v>344</v>
      </c>
      <c r="B125" s="140"/>
      <c r="C125" s="141" t="s">
        <v>345</v>
      </c>
      <c r="D125" s="141"/>
      <c r="E125" s="143" t="n">
        <f aca="false">E126</f>
        <v>38331</v>
      </c>
      <c r="F125" s="142" t="n">
        <f aca="false">F126</f>
        <v>27806.01</v>
      </c>
      <c r="G125" s="142" t="n">
        <f aca="false">IF(IF(E125="-",0,E125)-IF(F125="-",0,F125)=0,"-",IF(E125="-",0,E125)-IF(F125="-",0,F125))</f>
        <v>10524.99</v>
      </c>
    </row>
    <row r="126" customFormat="false" ht="15.75" hidden="false" customHeight="true" outlineLevel="0" collapsed="false">
      <c r="A126" s="139" t="s">
        <v>340</v>
      </c>
      <c r="B126" s="140"/>
      <c r="C126" s="141" t="s">
        <v>346</v>
      </c>
      <c r="D126" s="141"/>
      <c r="E126" s="143" t="n">
        <f aca="false">E127+E130</f>
        <v>38331</v>
      </c>
      <c r="F126" s="142" t="n">
        <f aca="false">F127+F130</f>
        <v>27806.01</v>
      </c>
      <c r="G126" s="142" t="n">
        <f aca="false">IF(IF(E126="-",0,E126)-IF(F126="-",0,F126)=0,"-",IF(E126="-",0,E126)-IF(F126="-",0,F126))</f>
        <v>10524.99</v>
      </c>
    </row>
    <row r="127" customFormat="false" ht="15.75" hidden="false" customHeight="true" outlineLevel="0" collapsed="false">
      <c r="A127" s="139" t="s">
        <v>211</v>
      </c>
      <c r="B127" s="140"/>
      <c r="C127" s="141" t="s">
        <v>347</v>
      </c>
      <c r="D127" s="141"/>
      <c r="E127" s="143" t="n">
        <f aca="false">E128</f>
        <v>7000</v>
      </c>
      <c r="F127" s="142" t="n">
        <f aca="false">F128</f>
        <v>3782.01</v>
      </c>
      <c r="G127" s="142" t="n">
        <f aca="false">E127-F127</f>
        <v>3217.99</v>
      </c>
    </row>
    <row r="128" customFormat="false" ht="15.75" hidden="false" customHeight="true" outlineLevel="0" collapsed="false">
      <c r="A128" s="139" t="s">
        <v>238</v>
      </c>
      <c r="B128" s="140"/>
      <c r="C128" s="141" t="s">
        <v>348</v>
      </c>
      <c r="D128" s="141"/>
      <c r="E128" s="143" t="n">
        <f aca="false">E129</f>
        <v>7000</v>
      </c>
      <c r="F128" s="142" t="n">
        <f aca="false">F129</f>
        <v>3782.01</v>
      </c>
      <c r="G128" s="142" t="n">
        <f aca="false">E128-F128</f>
        <v>3217.99</v>
      </c>
    </row>
    <row r="129" customFormat="false" ht="15.75" hidden="false" customHeight="true" outlineLevel="0" collapsed="false">
      <c r="A129" s="139" t="s">
        <v>240</v>
      </c>
      <c r="B129" s="140"/>
      <c r="C129" s="141" t="s">
        <v>349</v>
      </c>
      <c r="D129" s="141"/>
      <c r="E129" s="143" t="n">
        <f aca="false">4000+3000</f>
        <v>7000</v>
      </c>
      <c r="F129" s="142" t="n">
        <v>3782.01</v>
      </c>
      <c r="G129" s="142" t="n">
        <f aca="false">E129-F129</f>
        <v>3217.99</v>
      </c>
    </row>
    <row r="130" customFormat="false" ht="12.75" hidden="false" customHeight="true" outlineLevel="0" collapsed="false">
      <c r="A130" s="139" t="s">
        <v>248</v>
      </c>
      <c r="B130" s="140"/>
      <c r="C130" s="141" t="s">
        <v>350</v>
      </c>
      <c r="D130" s="141"/>
      <c r="E130" s="143" t="n">
        <f aca="false">E131</f>
        <v>31331</v>
      </c>
      <c r="F130" s="142" t="n">
        <f aca="false">F131</f>
        <v>24024</v>
      </c>
      <c r="G130" s="142" t="n">
        <f aca="false">IF(IF(E130="-",0,E130)-IF(F130="-",0,F130)=0,"-",IF(E130="-",0,E130)-IF(F130="-",0,F130))</f>
        <v>7307</v>
      </c>
    </row>
    <row r="131" customFormat="false" ht="12.75" hidden="false" customHeight="true" outlineLevel="0" collapsed="false">
      <c r="A131" s="139" t="s">
        <v>252</v>
      </c>
      <c r="B131" s="140"/>
      <c r="C131" s="141" t="s">
        <v>351</v>
      </c>
      <c r="D131" s="141"/>
      <c r="E131" s="143" t="n">
        <f aca="false">11674+19657</f>
        <v>31331</v>
      </c>
      <c r="F131" s="142" t="n">
        <v>24024</v>
      </c>
      <c r="G131" s="142" t="n">
        <f aca="false">IF(IF(E131="-",0,E131)-IF(F131="-",0,F131)=0,"-",IF(E131="-",0,E131)-IF(F131="-",0,F131))</f>
        <v>7307</v>
      </c>
    </row>
    <row r="132" customFormat="false" ht="27" hidden="false" customHeight="true" outlineLevel="0" collapsed="false">
      <c r="A132" s="139" t="s">
        <v>352</v>
      </c>
      <c r="B132" s="140"/>
      <c r="C132" s="141" t="s">
        <v>353</v>
      </c>
      <c r="D132" s="141"/>
      <c r="E132" s="143" t="n">
        <f aca="false">E133+E146+E152</f>
        <v>4694860</v>
      </c>
      <c r="F132" s="133" t="n">
        <f aca="false">F133+F146+F152</f>
        <v>2929347.45</v>
      </c>
      <c r="G132" s="142" t="n">
        <f aca="false">IF(IF(E132="-",0,E132)-IF(F132="-",0,F132)=0,"-",IF(E132="-",0,E132)-IF(F132="-",0,F132))</f>
        <v>1765512.55</v>
      </c>
    </row>
    <row r="133" customFormat="false" ht="12.75" hidden="false" customHeight="true" outlineLevel="0" collapsed="false">
      <c r="A133" s="139" t="s">
        <v>230</v>
      </c>
      <c r="B133" s="140"/>
      <c r="C133" s="141" t="s">
        <v>354</v>
      </c>
      <c r="D133" s="141"/>
      <c r="E133" s="143" t="n">
        <f aca="false">E134</f>
        <v>2911390</v>
      </c>
      <c r="F133" s="142" t="n">
        <f aca="false">F134</f>
        <v>1902365.23</v>
      </c>
      <c r="G133" s="142" t="n">
        <f aca="false">IF(IF(E133="-",0,E133)-IF(F133="-",0,F133)=0,"-",IF(E133="-",0,E133)-IF(F133="-",0,F133))</f>
        <v>1009024.77</v>
      </c>
    </row>
    <row r="134" customFormat="false" ht="22.5" hidden="false" customHeight="true" outlineLevel="0" collapsed="false">
      <c r="A134" s="139" t="s">
        <v>209</v>
      </c>
      <c r="B134" s="140"/>
      <c r="C134" s="141" t="s">
        <v>355</v>
      </c>
      <c r="D134" s="141"/>
      <c r="E134" s="143" t="n">
        <f aca="false">E135+E144</f>
        <v>2911390</v>
      </c>
      <c r="F134" s="142" t="n">
        <f aca="false">F135+F144</f>
        <v>1902365.23</v>
      </c>
      <c r="G134" s="142" t="n">
        <f aca="false">IF(IF(E134="-",0,E134)-IF(F134="-",0,F134)=0,"-",IF(E134="-",0,E134)-IF(F134="-",0,F134))</f>
        <v>1009024.77</v>
      </c>
    </row>
    <row r="135" customFormat="false" ht="12.75" hidden="false" customHeight="true" outlineLevel="0" collapsed="false">
      <c r="A135" s="139" t="s">
        <v>211</v>
      </c>
      <c r="B135" s="131"/>
      <c r="C135" s="145" t="s">
        <v>356</v>
      </c>
      <c r="D135" s="145"/>
      <c r="E135" s="143" t="n">
        <f aca="false">E136+E140</f>
        <v>2852120</v>
      </c>
      <c r="F135" s="133" t="n">
        <f aca="false">F136+F140</f>
        <v>1862365.23</v>
      </c>
      <c r="G135" s="133" t="n">
        <f aca="false">IF(IF(E135="-",0,E135)-IF(F135="-",0,F135)=0,"-",IF(E135="-",0,E135)-IF(F135="-",0,F135))</f>
        <v>989754.77</v>
      </c>
    </row>
    <row r="136" customFormat="false" ht="18.75" hidden="false" customHeight="true" outlineLevel="0" collapsed="false">
      <c r="A136" s="139" t="s">
        <v>213</v>
      </c>
      <c r="B136" s="140"/>
      <c r="C136" s="141" t="s">
        <v>357</v>
      </c>
      <c r="D136" s="141"/>
      <c r="E136" s="143" t="n">
        <f aca="false">E137+E138+E139</f>
        <v>2656539.43</v>
      </c>
      <c r="F136" s="142" t="n">
        <f aca="false">F137+F138+F139</f>
        <v>1705976.34</v>
      </c>
      <c r="G136" s="142" t="n">
        <f aca="false">IF(IF(E136="-",0,E136)-IF(F136="-",0,F136)=0,"-",IF(E136="-",0,E136)-IF(F136="-",0,F136))</f>
        <v>950563.09</v>
      </c>
      <c r="K136" s="146"/>
    </row>
    <row r="137" customFormat="false" ht="18.75" hidden="false" customHeight="true" outlineLevel="0" collapsed="false">
      <c r="A137" s="139" t="s">
        <v>215</v>
      </c>
      <c r="B137" s="140"/>
      <c r="C137" s="141" t="s">
        <v>358</v>
      </c>
      <c r="D137" s="141"/>
      <c r="E137" s="143" t="n">
        <v>1803940</v>
      </c>
      <c r="F137" s="142" t="n">
        <v>1244909.55</v>
      </c>
      <c r="G137" s="142" t="n">
        <f aca="false">IF(IF(E137="-",0,E137)-IF(F137="-",0,F137)=0,"-",IF(E137="-",0,E137)-IF(F137="-",0,F137))</f>
        <v>559030.45</v>
      </c>
    </row>
    <row r="138" customFormat="false" ht="12.75" hidden="false" customHeight="true" outlineLevel="0" collapsed="false">
      <c r="A138" s="139" t="s">
        <v>217</v>
      </c>
      <c r="B138" s="140"/>
      <c r="C138" s="141" t="s">
        <v>359</v>
      </c>
      <c r="D138" s="141"/>
      <c r="E138" s="143" t="n">
        <v>321209.43</v>
      </c>
      <c r="F138" s="142" t="n">
        <v>100821.58</v>
      </c>
      <c r="G138" s="142" t="n">
        <f aca="false">IF(IF(E138="-",0,E138)-IF(F138="-",0,F138)=0,"-",IF(E138="-",0,E138)-IF(F138="-",0,F138))</f>
        <v>220387.85</v>
      </c>
    </row>
    <row r="139" customFormat="false" ht="12.75" hidden="false" customHeight="true" outlineLevel="0" collapsed="false">
      <c r="A139" s="139" t="s">
        <v>219</v>
      </c>
      <c r="B139" s="140"/>
      <c r="C139" s="141" t="s">
        <v>360</v>
      </c>
      <c r="D139" s="141"/>
      <c r="E139" s="143" t="n">
        <v>531390</v>
      </c>
      <c r="F139" s="142" t="n">
        <v>360245.21</v>
      </c>
      <c r="G139" s="142" t="n">
        <f aca="false">IF(IF(E139="-",0,E139)-IF(F139="-",0,F139)=0,"-",IF(E139="-",0,E139)-IF(F139="-",0,F139))</f>
        <v>171144.79</v>
      </c>
    </row>
    <row r="140" customFormat="false" ht="12.75" hidden="false" customHeight="true" outlineLevel="0" collapsed="false">
      <c r="A140" s="139" t="s">
        <v>238</v>
      </c>
      <c r="B140" s="140"/>
      <c r="C140" s="141" t="s">
        <v>361</v>
      </c>
      <c r="D140" s="141"/>
      <c r="E140" s="143" t="n">
        <f aca="false">E141+E142+E143</f>
        <v>195580.57</v>
      </c>
      <c r="F140" s="142" t="n">
        <f aca="false">F141+F142+F143</f>
        <v>156388.89</v>
      </c>
      <c r="G140" s="142" t="n">
        <f aca="false">IF(IF(E140="-",0,E140)-IF(F140="-",0,F140)=0,"-",IF(E140="-",0,E140)-IF(F140="-",0,F140))</f>
        <v>39191.68</v>
      </c>
    </row>
    <row r="141" customFormat="false" ht="12.75" hidden="false" customHeight="true" outlineLevel="0" collapsed="false">
      <c r="A141" s="139" t="s">
        <v>240</v>
      </c>
      <c r="B141" s="140"/>
      <c r="C141" s="141" t="s">
        <v>362</v>
      </c>
      <c r="D141" s="141"/>
      <c r="E141" s="143" t="n">
        <v>32300</v>
      </c>
      <c r="F141" s="142" t="n">
        <v>24028.32</v>
      </c>
      <c r="G141" s="142" t="n">
        <f aca="false">IF(IF(E141="-",0,E141)-IF(F141="-",0,F141)=0,"-",IF(E141="-",0,E141)-IF(F141="-",0,F141))</f>
        <v>8271.68</v>
      </c>
    </row>
    <row r="142" customFormat="false" ht="12.75" hidden="false" customHeight="true" outlineLevel="0" collapsed="false">
      <c r="A142" s="139" t="s">
        <v>242</v>
      </c>
      <c r="B142" s="140"/>
      <c r="C142" s="141" t="s">
        <v>363</v>
      </c>
      <c r="D142" s="141"/>
      <c r="E142" s="143" t="n">
        <v>29000</v>
      </c>
      <c r="F142" s="142"/>
      <c r="G142" s="142" t="n">
        <f aca="false">IF(IF(E142="-",0,E142)-IF(F142="-",0,F142)=0,"-",IF(E142="-",0,E142)-IF(F142="-",0,F142))</f>
        <v>29000</v>
      </c>
    </row>
    <row r="143" customFormat="false" ht="12.75" hidden="false" customHeight="true" outlineLevel="0" collapsed="false">
      <c r="A143" s="139" t="s">
        <v>244</v>
      </c>
      <c r="B143" s="140"/>
      <c r="C143" s="141" t="s">
        <v>364</v>
      </c>
      <c r="D143" s="141"/>
      <c r="E143" s="143" t="n">
        <v>134280.57</v>
      </c>
      <c r="F143" s="142" t="n">
        <v>132360.57</v>
      </c>
      <c r="G143" s="142" t="n">
        <f aca="false">IF(IF(E143="-",0,E143)-IF(F143="-",0,F143)=0,"-",IF(E143="-",0,E143)-IF(F143="-",0,F143))</f>
        <v>1920</v>
      </c>
    </row>
    <row r="144" customFormat="false" ht="12.75" hidden="false" customHeight="true" outlineLevel="0" collapsed="false">
      <c r="A144" s="139" t="s">
        <v>248</v>
      </c>
      <c r="B144" s="131"/>
      <c r="C144" s="145" t="s">
        <v>365</v>
      </c>
      <c r="D144" s="145"/>
      <c r="E144" s="143" t="n">
        <f aca="false">E145</f>
        <v>59270</v>
      </c>
      <c r="F144" s="133" t="n">
        <f aca="false">F145</f>
        <v>40000</v>
      </c>
      <c r="G144" s="133" t="n">
        <f aca="false">IF(IF(E144="-",0,E144)-IF(F144="-",0,F144)=0,"-",IF(E144="-",0,E144)-IF(F144="-",0,F144))</f>
        <v>19270</v>
      </c>
    </row>
    <row r="145" customFormat="false" ht="12.75" hidden="false" customHeight="true" outlineLevel="0" collapsed="false">
      <c r="A145" s="139" t="s">
        <v>252</v>
      </c>
      <c r="B145" s="140"/>
      <c r="C145" s="141" t="s">
        <v>366</v>
      </c>
      <c r="D145" s="141"/>
      <c r="E145" s="143" t="n">
        <v>59270</v>
      </c>
      <c r="F145" s="142" t="n">
        <v>40000</v>
      </c>
      <c r="G145" s="142" t="n">
        <f aca="false">IF(IF(E145="-",0,E145)-IF(F145="-",0,F145)=0,"-",IF(E145="-",0,E145)-IF(F145="-",0,F145))</f>
        <v>19270</v>
      </c>
    </row>
    <row r="146" customFormat="false" ht="34.5" hidden="false" customHeight="true" outlineLevel="0" collapsed="false">
      <c r="A146" s="139" t="s">
        <v>221</v>
      </c>
      <c r="B146" s="140"/>
      <c r="C146" s="141" t="s">
        <v>367</v>
      </c>
      <c r="D146" s="141"/>
      <c r="E146" s="143" t="n">
        <f aca="false">E147</f>
        <v>972820</v>
      </c>
      <c r="F146" s="142" t="n">
        <f aca="false">F147</f>
        <v>293917.83</v>
      </c>
      <c r="G146" s="142" t="n">
        <f aca="false">IF(IF(E146="-",0,E146)-IF(F146="-",0,F146)=0,"-",IF(E146="-",0,E146)-IF(F146="-",0,F146))</f>
        <v>678902.17</v>
      </c>
    </row>
    <row r="147" customFormat="false" ht="24.75" hidden="false" customHeight="true" outlineLevel="0" collapsed="false">
      <c r="A147" s="139" t="s">
        <v>209</v>
      </c>
      <c r="B147" s="140"/>
      <c r="C147" s="141" t="s">
        <v>368</v>
      </c>
      <c r="D147" s="141"/>
      <c r="E147" s="143" t="n">
        <f aca="false">E148</f>
        <v>972820</v>
      </c>
      <c r="F147" s="142" t="n">
        <f aca="false">F148</f>
        <v>293917.83</v>
      </c>
      <c r="G147" s="142" t="n">
        <f aca="false">IF(IF(E147="-",0,E147)-IF(F147="-",0,F147)=0,"-",IF(E147="-",0,E147)-IF(F147="-",0,F147))</f>
        <v>678902.17</v>
      </c>
    </row>
    <row r="148" customFormat="false" ht="12.75" hidden="false" customHeight="true" outlineLevel="0" collapsed="false">
      <c r="A148" s="139" t="s">
        <v>211</v>
      </c>
      <c r="B148" s="140"/>
      <c r="C148" s="141" t="s">
        <v>369</v>
      </c>
      <c r="D148" s="141"/>
      <c r="E148" s="143" t="n">
        <f aca="false">E149</f>
        <v>972820</v>
      </c>
      <c r="F148" s="142" t="n">
        <f aca="false">F149</f>
        <v>293917.83</v>
      </c>
      <c r="G148" s="142" t="n">
        <f aca="false">IF(IF(E148="-",0,E148)-IF(F148="-",0,F148)=0,"-",IF(E148="-",0,E148)-IF(F148="-",0,F148))</f>
        <v>678902.17</v>
      </c>
    </row>
    <row r="149" customFormat="false" ht="12.75" hidden="false" customHeight="true" outlineLevel="0" collapsed="false">
      <c r="A149" s="139" t="s">
        <v>213</v>
      </c>
      <c r="B149" s="140"/>
      <c r="C149" s="141" t="s">
        <v>370</v>
      </c>
      <c r="D149" s="141"/>
      <c r="E149" s="143" t="n">
        <f aca="false">E150+E151</f>
        <v>972820</v>
      </c>
      <c r="F149" s="142" t="n">
        <f aca="false">F150+F151</f>
        <v>293917.83</v>
      </c>
      <c r="G149" s="142" t="n">
        <f aca="false">IF(IF(E149="-",0,E149)-IF(F149="-",0,F149)=0,"-",IF(E149="-",0,E149)-IF(F149="-",0,F149))</f>
        <v>678902.17</v>
      </c>
    </row>
    <row r="150" customFormat="false" ht="12.75" hidden="false" customHeight="true" outlineLevel="0" collapsed="false">
      <c r="A150" s="139" t="s">
        <v>215</v>
      </c>
      <c r="B150" s="140"/>
      <c r="C150" s="141" t="s">
        <v>371</v>
      </c>
      <c r="D150" s="141"/>
      <c r="E150" s="143" t="n">
        <v>826320</v>
      </c>
      <c r="F150" s="142" t="n">
        <v>226040.69</v>
      </c>
      <c r="G150" s="142" t="n">
        <f aca="false">IF(IF(E150="-",0,E150)-IF(F150="-",0,F150)=0,"-",IF(E150="-",0,E150)-IF(F150="-",0,F150))</f>
        <v>600279.31</v>
      </c>
    </row>
    <row r="151" customFormat="false" ht="12.75" hidden="false" customHeight="true" outlineLevel="0" collapsed="false">
      <c r="A151" s="139" t="s">
        <v>219</v>
      </c>
      <c r="B151" s="140"/>
      <c r="C151" s="141" t="s">
        <v>372</v>
      </c>
      <c r="D151" s="141"/>
      <c r="E151" s="143" t="n">
        <v>146500</v>
      </c>
      <c r="F151" s="142" t="n">
        <v>67877.14</v>
      </c>
      <c r="G151" s="142" t="n">
        <f aca="false">IF(IF(E151="-",0,E151)-IF(F151="-",0,F151)=0,"-",IF(E151="-",0,E151)-IF(F151="-",0,F151))</f>
        <v>78622.86</v>
      </c>
    </row>
    <row r="152" customFormat="false" ht="33.75" hidden="false" customHeight="true" outlineLevel="0" collapsed="false">
      <c r="A152" s="139" t="s">
        <v>373</v>
      </c>
      <c r="B152" s="140"/>
      <c r="C152" s="141" t="s">
        <v>374</v>
      </c>
      <c r="D152" s="141"/>
      <c r="E152" s="143" t="n">
        <f aca="false">E153</f>
        <v>810650</v>
      </c>
      <c r="F152" s="142" t="n">
        <f aca="false">F153</f>
        <v>733064.39</v>
      </c>
      <c r="G152" s="142" t="n">
        <f aca="false">IF(IF(E152="-",0,E152)-IF(F152="-",0,F152)=0,"-",IF(E152="-",0,E152)-IF(F152="-",0,F152))</f>
        <v>77585.61</v>
      </c>
    </row>
    <row r="153" customFormat="false" ht="12.75" hidden="false" customHeight="true" outlineLevel="0" collapsed="false">
      <c r="A153" s="139" t="s">
        <v>246</v>
      </c>
      <c r="B153" s="131"/>
      <c r="C153" s="145" t="s">
        <v>375</v>
      </c>
      <c r="D153" s="145"/>
      <c r="E153" s="143" t="n">
        <f aca="false">E154</f>
        <v>810650</v>
      </c>
      <c r="F153" s="133" t="n">
        <f aca="false">F154</f>
        <v>733064.39</v>
      </c>
      <c r="G153" s="133" t="n">
        <f aca="false">IF(IF(E153="-",0,E153)-IF(F153="-",0,F153)=0,"-",IF(E153="-",0,E153)-IF(F153="-",0,F153))</f>
        <v>77585.61</v>
      </c>
    </row>
    <row r="154" customFormat="false" ht="12.75" hidden="false" customHeight="true" outlineLevel="0" collapsed="false">
      <c r="A154" s="139" t="s">
        <v>211</v>
      </c>
      <c r="B154" s="140"/>
      <c r="C154" s="141" t="s">
        <v>376</v>
      </c>
      <c r="D154" s="141"/>
      <c r="E154" s="143" t="n">
        <f aca="false">E155</f>
        <v>810650</v>
      </c>
      <c r="F154" s="142" t="n">
        <f aca="false">F155</f>
        <v>733064.39</v>
      </c>
      <c r="G154" s="142" t="n">
        <f aca="false">IF(IF(E154="-",0,E154)-IF(F154="-",0,F154)=0,"-",IF(E154="-",0,E154)-IF(F154="-",0,F154))</f>
        <v>77585.61</v>
      </c>
    </row>
    <row r="155" customFormat="false" ht="12.75" hidden="false" customHeight="true" outlineLevel="0" collapsed="false">
      <c r="A155" s="139" t="s">
        <v>238</v>
      </c>
      <c r="B155" s="140"/>
      <c r="C155" s="141" t="s">
        <v>377</v>
      </c>
      <c r="D155" s="141"/>
      <c r="E155" s="143" t="n">
        <f aca="false">E156</f>
        <v>810650</v>
      </c>
      <c r="F155" s="142" t="n">
        <f aca="false">F156</f>
        <v>733064.39</v>
      </c>
      <c r="G155" s="142" t="n">
        <f aca="false">IF(IF(E155="-",0,E155)-IF(F155="-",0,F155)=0,"-",IF(E155="-",0,E155)-IF(F155="-",0,F155))</f>
        <v>77585.61</v>
      </c>
    </row>
    <row r="156" customFormat="false" ht="12.75" hidden="false" customHeight="true" outlineLevel="0" collapsed="false">
      <c r="A156" s="139" t="s">
        <v>244</v>
      </c>
      <c r="B156" s="140"/>
      <c r="C156" s="141" t="s">
        <v>378</v>
      </c>
      <c r="D156" s="141"/>
      <c r="E156" s="143" t="n">
        <v>810650</v>
      </c>
      <c r="F156" s="142" t="n">
        <v>733064.39</v>
      </c>
      <c r="G156" s="142" t="n">
        <f aca="false">IF(IF(E156="-",0,E156)-IF(F156="-",0,F156)=0,"-",IF(E156="-",0,E156)-IF(F156="-",0,F156))</f>
        <v>77585.61</v>
      </c>
    </row>
    <row r="157" customFormat="false" ht="25.5" hidden="false" customHeight="true" outlineLevel="0" collapsed="false">
      <c r="A157" s="139" t="s">
        <v>304</v>
      </c>
      <c r="B157" s="140"/>
      <c r="C157" s="141" t="s">
        <v>379</v>
      </c>
      <c r="D157" s="141"/>
      <c r="E157" s="143" t="n">
        <f aca="false">E158</f>
        <v>13030850</v>
      </c>
      <c r="F157" s="142" t="n">
        <f aca="false">F158</f>
        <v>13030850</v>
      </c>
      <c r="G157" s="142" t="str">
        <f aca="false">IF(IF(E157="-",0,E157)-IF(F157="-",0,F157)=0,"-",IF(E157="-",0,E157)-IF(F157="-",0,F157))</f>
        <v>-</v>
      </c>
    </row>
    <row r="158" customFormat="false" ht="35.25" hidden="false" customHeight="true" outlineLevel="0" collapsed="false">
      <c r="A158" s="139" t="s">
        <v>380</v>
      </c>
      <c r="B158" s="140"/>
      <c r="C158" s="141" t="s">
        <v>381</v>
      </c>
      <c r="D158" s="141"/>
      <c r="E158" s="143" t="n">
        <f aca="false">E159</f>
        <v>13030850</v>
      </c>
      <c r="F158" s="142" t="n">
        <f aca="false">F159</f>
        <v>13030850</v>
      </c>
      <c r="G158" s="142" t="str">
        <f aca="false">IF(IF(E158="-",0,E158)-IF(F158="-",0,F158)=0,"-",IF(E158="-",0,E158)-IF(F158="-",0,F158))</f>
        <v>-</v>
      </c>
    </row>
    <row r="159" customFormat="false" ht="12.75" hidden="false" customHeight="true" outlineLevel="0" collapsed="false">
      <c r="A159" s="139" t="s">
        <v>382</v>
      </c>
      <c r="B159" s="140"/>
      <c r="C159" s="141" t="s">
        <v>383</v>
      </c>
      <c r="D159" s="141"/>
      <c r="E159" s="143" t="n">
        <f aca="false">E160</f>
        <v>13030850</v>
      </c>
      <c r="F159" s="142" t="n">
        <f aca="false">F160</f>
        <v>13030850</v>
      </c>
      <c r="G159" s="142" t="str">
        <f aca="false">IF(IF(E159="-",0,E159)-IF(F159="-",0,F159)=0,"-",IF(E159="-",0,E159)-IF(F159="-",0,F159))</f>
        <v>-</v>
      </c>
    </row>
    <row r="160" customFormat="false" ht="12.75" hidden="false" customHeight="true" outlineLevel="0" collapsed="false">
      <c r="A160" s="139" t="s">
        <v>211</v>
      </c>
      <c r="B160" s="140"/>
      <c r="C160" s="141" t="s">
        <v>384</v>
      </c>
      <c r="D160" s="141"/>
      <c r="E160" s="143" t="n">
        <f aca="false">E161</f>
        <v>13030850</v>
      </c>
      <c r="F160" s="142" t="n">
        <f aca="false">F161</f>
        <v>13030850</v>
      </c>
      <c r="G160" s="142" t="str">
        <f aca="false">IF(IF(E160="-",0,E160)-IF(F160="-",0,F160)=0,"-",IF(E160="-",0,E160)-IF(F160="-",0,F160))</f>
        <v>-</v>
      </c>
    </row>
    <row r="161" customFormat="false" ht="17.25" hidden="false" customHeight="true" outlineLevel="0" collapsed="false">
      <c r="A161" s="139" t="s">
        <v>385</v>
      </c>
      <c r="B161" s="140"/>
      <c r="C161" s="141" t="s">
        <v>386</v>
      </c>
      <c r="D161" s="141"/>
      <c r="E161" s="143" t="n">
        <f aca="false">E162</f>
        <v>13030850</v>
      </c>
      <c r="F161" s="142" t="n">
        <f aca="false">F162</f>
        <v>13030850</v>
      </c>
      <c r="G161" s="142" t="str">
        <f aca="false">IF(IF(E161="-",0,E161)-IF(F161="-",0,F161)=0,"-",IF(E161="-",0,E161)-IF(F161="-",0,F161))</f>
        <v>-</v>
      </c>
    </row>
    <row r="162" customFormat="false" ht="24" hidden="false" customHeight="true" outlineLevel="0" collapsed="false">
      <c r="A162" s="139" t="s">
        <v>387</v>
      </c>
      <c r="B162" s="140"/>
      <c r="C162" s="141" t="s">
        <v>388</v>
      </c>
      <c r="D162" s="141"/>
      <c r="E162" s="143" t="n">
        <v>13030850</v>
      </c>
      <c r="F162" s="142" t="n">
        <v>13030850</v>
      </c>
      <c r="G162" s="142" t="str">
        <f aca="false">IF(IF(E162="-",0,E162)-IF(F162="-",0,F162)=0,"-",IF(E162="-",0,E162)-IF(F162="-",0,F162))</f>
        <v>-</v>
      </c>
    </row>
    <row r="163" s="138" customFormat="true" ht="12.75" hidden="false" customHeight="true" outlineLevel="0" collapsed="false">
      <c r="A163" s="147" t="s">
        <v>389</v>
      </c>
      <c r="B163" s="131"/>
      <c r="C163" s="122" t="s">
        <v>390</v>
      </c>
      <c r="D163" s="122"/>
      <c r="E163" s="148" t="n">
        <f aca="false">E164</f>
        <v>1408670</v>
      </c>
      <c r="F163" s="132" t="n">
        <f aca="false">F164</f>
        <v>684550.92</v>
      </c>
      <c r="G163" s="132" t="n">
        <f aca="false">IF(IF(E163="-",0,E163)-IF(F163="-",0,F163)=0,"-",IF(E163="-",0,E163)-IF(F163="-",0,F163))</f>
        <v>724119.08</v>
      </c>
    </row>
    <row r="164" customFormat="false" ht="12.75" hidden="false" customHeight="true" outlineLevel="0" collapsed="false">
      <c r="A164" s="139" t="s">
        <v>391</v>
      </c>
      <c r="B164" s="140"/>
      <c r="C164" s="141" t="s">
        <v>392</v>
      </c>
      <c r="D164" s="141"/>
      <c r="E164" s="143" t="n">
        <f aca="false">E165</f>
        <v>1408670</v>
      </c>
      <c r="F164" s="142" t="n">
        <f aca="false">F165</f>
        <v>684550.92</v>
      </c>
      <c r="G164" s="142" t="n">
        <f aca="false">IF(IF(E164="-",0,E164)-IF(F164="-",0,F164)=0,"-",IF(E164="-",0,E164)-IF(F164="-",0,F164))</f>
        <v>724119.08</v>
      </c>
    </row>
    <row r="165" customFormat="false" ht="12.75" hidden="false" customHeight="true" outlineLevel="0" collapsed="false">
      <c r="A165" s="139" t="s">
        <v>262</v>
      </c>
      <c r="B165" s="140"/>
      <c r="C165" s="141" t="s">
        <v>393</v>
      </c>
      <c r="D165" s="141"/>
      <c r="E165" s="143" t="n">
        <f aca="false">E166</f>
        <v>1408670</v>
      </c>
      <c r="F165" s="142" t="n">
        <f aca="false">F166</f>
        <v>684550.92</v>
      </c>
      <c r="G165" s="142" t="n">
        <f aca="false">IF(IF(E165="-",0,E165)-IF(F165="-",0,F165)=0,"-",IF(E165="-",0,E165)-IF(F165="-",0,F165))</f>
        <v>724119.08</v>
      </c>
    </row>
    <row r="166" customFormat="false" ht="27" hidden="false" customHeight="true" outlineLevel="0" collapsed="false">
      <c r="A166" s="139" t="s">
        <v>394</v>
      </c>
      <c r="B166" s="140"/>
      <c r="C166" s="141" t="s">
        <v>395</v>
      </c>
      <c r="D166" s="141"/>
      <c r="E166" s="143" t="n">
        <f aca="false">E167</f>
        <v>1408670</v>
      </c>
      <c r="F166" s="142" t="n">
        <f aca="false">F167</f>
        <v>684550.92</v>
      </c>
      <c r="G166" s="142" t="n">
        <f aca="false">IF(IF(E166="-",0,E166)-IF(F166="-",0,F166)=0,"-",IF(E166="-",0,E166)-IF(F166="-",0,F166))</f>
        <v>724119.08</v>
      </c>
    </row>
    <row r="167" customFormat="false" ht="27" hidden="false" customHeight="true" outlineLevel="0" collapsed="false">
      <c r="A167" s="139" t="s">
        <v>340</v>
      </c>
      <c r="B167" s="131"/>
      <c r="C167" s="145" t="s">
        <v>396</v>
      </c>
      <c r="D167" s="145"/>
      <c r="E167" s="143" t="n">
        <f aca="false">E168+E177</f>
        <v>1408670</v>
      </c>
      <c r="F167" s="133" t="n">
        <f aca="false">F168+F177</f>
        <v>684550.92</v>
      </c>
      <c r="G167" s="133" t="n">
        <f aca="false">IF(IF(E167="-",0,E167)-IF(F167="-",0,F167)=0,"-",IF(E167="-",0,E167)-IF(F167="-",0,F167))</f>
        <v>724119.08</v>
      </c>
    </row>
    <row r="168" customFormat="false" ht="12.75" hidden="false" customHeight="true" outlineLevel="0" collapsed="false">
      <c r="A168" s="139" t="s">
        <v>211</v>
      </c>
      <c r="B168" s="140"/>
      <c r="C168" s="141" t="s">
        <v>397</v>
      </c>
      <c r="D168" s="141"/>
      <c r="E168" s="143" t="n">
        <f aca="false">E169+E173</f>
        <v>1325620</v>
      </c>
      <c r="F168" s="142" t="n">
        <f aca="false">F169+F173</f>
        <v>669550.92</v>
      </c>
      <c r="G168" s="142" t="n">
        <f aca="false">IF(IF(E168="-",0,E168)-IF(F168="-",0,F168)=0,"-",IF(E168="-",0,E168)-IF(F168="-",0,F168))</f>
        <v>656069.08</v>
      </c>
    </row>
    <row r="169" customFormat="false" ht="12.75" hidden="false" customHeight="true" outlineLevel="0" collapsed="false">
      <c r="A169" s="139" t="s">
        <v>213</v>
      </c>
      <c r="B169" s="140"/>
      <c r="C169" s="141" t="s">
        <v>398</v>
      </c>
      <c r="D169" s="141"/>
      <c r="E169" s="143" t="n">
        <f aca="false">E170+E171+E172</f>
        <v>1111730</v>
      </c>
      <c r="F169" s="142" t="n">
        <f aca="false">F170+F171+F172</f>
        <v>558487.24</v>
      </c>
      <c r="G169" s="142" t="n">
        <f aca="false">IF(IF(E169="-",0,E169)-IF(F169="-",0,F169)=0,"-",IF(E169="-",0,E169)-IF(F169="-",0,F169))</f>
        <v>553242.76</v>
      </c>
    </row>
    <row r="170" customFormat="false" ht="12.75" hidden="false" customHeight="true" outlineLevel="0" collapsed="false">
      <c r="A170" s="139" t="s">
        <v>215</v>
      </c>
      <c r="B170" s="140"/>
      <c r="C170" s="141" t="s">
        <v>399</v>
      </c>
      <c r="D170" s="141"/>
      <c r="E170" s="143" t="n">
        <v>700260</v>
      </c>
      <c r="F170" s="142" t="n">
        <v>408471.39</v>
      </c>
      <c r="G170" s="142" t="n">
        <f aca="false">IF(IF(E170="-",0,E170)-IF(F170="-",0,F170)=0,"-",IF(E170="-",0,E170)-IF(F170="-",0,F170))</f>
        <v>291788.61</v>
      </c>
    </row>
    <row r="171" customFormat="false" ht="12.75" hidden="false" customHeight="true" outlineLevel="0" collapsed="false">
      <c r="A171" s="139" t="s">
        <v>217</v>
      </c>
      <c r="B171" s="140"/>
      <c r="C171" s="141" t="s">
        <v>400</v>
      </c>
      <c r="D171" s="141"/>
      <c r="E171" s="143" t="n">
        <v>200000</v>
      </c>
      <c r="F171" s="142" t="n">
        <v>30000</v>
      </c>
      <c r="G171" s="142" t="n">
        <f aca="false">IF(IF(E171="-",0,E171)-IF(F171="-",0,F171)=0,"-",IF(E171="-",0,E171)-IF(F171="-",0,F171))</f>
        <v>170000</v>
      </c>
    </row>
    <row r="172" customFormat="false" ht="12.75" hidden="false" customHeight="true" outlineLevel="0" collapsed="false">
      <c r="A172" s="139" t="s">
        <v>219</v>
      </c>
      <c r="B172" s="131"/>
      <c r="C172" s="145" t="s">
        <v>401</v>
      </c>
      <c r="D172" s="145"/>
      <c r="E172" s="143" t="n">
        <v>211470</v>
      </c>
      <c r="F172" s="133" t="n">
        <v>120015.85</v>
      </c>
      <c r="G172" s="133" t="n">
        <f aca="false">IF(IF(E172="-",0,E172)-IF(F172="-",0,F172)=0,"-",IF(E172="-",0,E172)-IF(F172="-",0,F172))</f>
        <v>91454.15</v>
      </c>
    </row>
    <row r="173" customFormat="false" ht="12.75" hidden="false" customHeight="true" outlineLevel="0" collapsed="false">
      <c r="A173" s="139" t="s">
        <v>238</v>
      </c>
      <c r="B173" s="140"/>
      <c r="C173" s="141" t="s">
        <v>402</v>
      </c>
      <c r="D173" s="141"/>
      <c r="E173" s="143" t="n">
        <f aca="false">E174+E175+E176</f>
        <v>213890</v>
      </c>
      <c r="F173" s="142" t="n">
        <f aca="false">F174+F175+F176</f>
        <v>111063.68</v>
      </c>
      <c r="G173" s="142" t="n">
        <f aca="false">IF(IF(E173="-",0,E173)-IF(F173="-",0,F173)=0,"-",IF(E173="-",0,E173)-IF(F173="-",0,F173))</f>
        <v>102826.32</v>
      </c>
    </row>
    <row r="174" customFormat="false" ht="12.75" hidden="false" customHeight="true" outlineLevel="0" collapsed="false">
      <c r="A174" s="139" t="s">
        <v>240</v>
      </c>
      <c r="B174" s="140"/>
      <c r="C174" s="141" t="s">
        <v>403</v>
      </c>
      <c r="D174" s="141"/>
      <c r="E174" s="143" t="n">
        <v>22451.35</v>
      </c>
      <c r="F174" s="142" t="n">
        <v>10916.98</v>
      </c>
      <c r="G174" s="142" t="n">
        <f aca="false">IF(IF(E174="-",0,E174)-IF(F174="-",0,F174)=0,"-",IF(E174="-",0,E174)-IF(F174="-",0,F174))</f>
        <v>11534.37</v>
      </c>
    </row>
    <row r="175" customFormat="false" ht="12.75" hidden="false" customHeight="true" outlineLevel="0" collapsed="false">
      <c r="A175" s="139" t="s">
        <v>242</v>
      </c>
      <c r="B175" s="140"/>
      <c r="C175" s="141" t="s">
        <v>404</v>
      </c>
      <c r="D175" s="141"/>
      <c r="E175" s="143" t="n">
        <v>29000</v>
      </c>
      <c r="F175" s="142"/>
      <c r="G175" s="142" t="n">
        <f aca="false">IF(IF(E175="-",0,E175)-IF(F175="-",0,F175)=0,"-",IF(E175="-",0,E175)-IF(F175="-",0,F175))</f>
        <v>29000</v>
      </c>
    </row>
    <row r="176" customFormat="false" ht="12.75" hidden="false" customHeight="true" outlineLevel="0" collapsed="false">
      <c r="A176" s="139" t="s">
        <v>277</v>
      </c>
      <c r="B176" s="140"/>
      <c r="C176" s="141" t="s">
        <v>405</v>
      </c>
      <c r="D176" s="141"/>
      <c r="E176" s="143" t="n">
        <v>162438.65</v>
      </c>
      <c r="F176" s="142" t="n">
        <v>100146.7</v>
      </c>
      <c r="G176" s="142" t="n">
        <f aca="false">IF(IF(E176="-",0,E176)-IF(F176="-",0,F176)=0,"-",IF(E176="-",0,E176)-IF(F176="-",0,F176))</f>
        <v>62291.95</v>
      </c>
    </row>
    <row r="177" customFormat="false" ht="15" hidden="false" customHeight="true" outlineLevel="0" collapsed="false">
      <c r="A177" s="139" t="s">
        <v>248</v>
      </c>
      <c r="B177" s="140"/>
      <c r="C177" s="141" t="s">
        <v>406</v>
      </c>
      <c r="D177" s="141"/>
      <c r="E177" s="143" t="n">
        <f aca="false">E178+E179</f>
        <v>83050</v>
      </c>
      <c r="F177" s="142" t="n">
        <f aca="false">F178+F179</f>
        <v>15000</v>
      </c>
      <c r="G177" s="142" t="n">
        <f aca="false">IF(IF(E177="-",0,E177)-IF(F177="-",0,F177)=0,"-",IF(E177="-",0,E177)-IF(F177="-",0,F177))</f>
        <v>68050</v>
      </c>
    </row>
    <row r="178" customFormat="false" ht="12.75" hidden="false" customHeight="true" outlineLevel="0" collapsed="false">
      <c r="A178" s="139" t="s">
        <v>250</v>
      </c>
      <c r="B178" s="140"/>
      <c r="C178" s="141" t="s">
        <v>407</v>
      </c>
      <c r="D178" s="141"/>
      <c r="E178" s="143" t="n">
        <v>40000</v>
      </c>
      <c r="F178" s="142"/>
      <c r="G178" s="142" t="n">
        <f aca="false">IF(IF(E178="-",0,E178)-IF(F178="-",0,F178)=0,"-",IF(E178="-",0,E178)-IF(F178="-",0,F178))</f>
        <v>40000</v>
      </c>
    </row>
    <row r="179" customFormat="false" ht="12.75" hidden="false" customHeight="true" outlineLevel="0" collapsed="false">
      <c r="A179" s="139" t="s">
        <v>252</v>
      </c>
      <c r="B179" s="140"/>
      <c r="C179" s="141" t="s">
        <v>408</v>
      </c>
      <c r="D179" s="141"/>
      <c r="E179" s="143" t="n">
        <v>43050</v>
      </c>
      <c r="F179" s="142" t="n">
        <v>15000</v>
      </c>
      <c r="G179" s="142" t="n">
        <f aca="false">IF(IF(E179="-",0,E179)-IF(F179="-",0,F179)=0,"-",IF(E179="-",0,E179)-IF(F179="-",0,F179))</f>
        <v>28050</v>
      </c>
    </row>
    <row r="180" s="138" customFormat="true" ht="26.25" hidden="false" customHeight="true" outlineLevel="0" collapsed="false">
      <c r="A180" s="147" t="s">
        <v>409</v>
      </c>
      <c r="B180" s="135"/>
      <c r="C180" s="136" t="s">
        <v>410</v>
      </c>
      <c r="D180" s="136"/>
      <c r="E180" s="148" t="n">
        <f aca="false">E181</f>
        <v>639080</v>
      </c>
      <c r="F180" s="137" t="n">
        <f aca="false">F181</f>
        <v>563802.6</v>
      </c>
      <c r="G180" s="137" t="n">
        <f aca="false">IF(IF(E180="-",0,E180)-IF(F180="-",0,F180)=0,"-",IF(E180="-",0,E180)-IF(F180="-",0,F180))</f>
        <v>75277.4</v>
      </c>
    </row>
    <row r="181" customFormat="false" ht="12.75" hidden="false" customHeight="true" outlineLevel="0" collapsed="false">
      <c r="A181" s="139" t="s">
        <v>411</v>
      </c>
      <c r="B181" s="131"/>
      <c r="C181" s="145" t="s">
        <v>412</v>
      </c>
      <c r="D181" s="145"/>
      <c r="E181" s="143" t="n">
        <f aca="false">E182+E187</f>
        <v>639080</v>
      </c>
      <c r="F181" s="132" t="n">
        <f aca="false">F182+F187</f>
        <v>563802.6</v>
      </c>
      <c r="G181" s="133" t="n">
        <f aca="false">IF(IF(E181="-",0,E181)-IF(F181="-",0,F181)=0,"-",IF(E181="-",0,E181)-IF(F181="-",0,F181))</f>
        <v>75277.4</v>
      </c>
    </row>
    <row r="182" customFormat="false" ht="12.75" hidden="false" customHeight="true" outlineLevel="0" collapsed="false">
      <c r="A182" s="139" t="s">
        <v>262</v>
      </c>
      <c r="B182" s="140"/>
      <c r="C182" s="141" t="s">
        <v>413</v>
      </c>
      <c r="D182" s="141"/>
      <c r="E182" s="143" t="n">
        <f aca="false">E183</f>
        <v>608080</v>
      </c>
      <c r="F182" s="142" t="n">
        <f aca="false">F183</f>
        <v>532802.6</v>
      </c>
      <c r="G182" s="142" t="n">
        <f aca="false">IF(IF(E182="-",0,E182)-IF(F182="-",0,F182)=0,"-",IF(E182="-",0,E182)-IF(F182="-",0,F182))</f>
        <v>75277.4</v>
      </c>
    </row>
    <row r="183" customFormat="false" ht="24" hidden="false" customHeight="true" outlineLevel="0" collapsed="false">
      <c r="A183" s="139" t="s">
        <v>414</v>
      </c>
      <c r="B183" s="140"/>
      <c r="C183" s="141" t="s">
        <v>415</v>
      </c>
      <c r="D183" s="141"/>
      <c r="E183" s="143" t="n">
        <f aca="false">E184</f>
        <v>608080</v>
      </c>
      <c r="F183" s="142" t="n">
        <f aca="false">F184</f>
        <v>532802.6</v>
      </c>
      <c r="G183" s="142" t="n">
        <f aca="false">IF(IF(E183="-",0,E183)-IF(F183="-",0,F183)=0,"-",IF(E183="-",0,E183)-IF(F183="-",0,F183))</f>
        <v>75277.4</v>
      </c>
    </row>
    <row r="184" customFormat="false" ht="12.75" hidden="false" customHeight="true" outlineLevel="0" collapsed="false">
      <c r="A184" s="139" t="s">
        <v>246</v>
      </c>
      <c r="B184" s="140"/>
      <c r="C184" s="141" t="s">
        <v>416</v>
      </c>
      <c r="D184" s="141"/>
      <c r="E184" s="143" t="n">
        <f aca="false">E185</f>
        <v>608080</v>
      </c>
      <c r="F184" s="142" t="n">
        <f aca="false">F185</f>
        <v>532802.6</v>
      </c>
      <c r="G184" s="142" t="n">
        <f aca="false">IF(IF(E184="-",0,E184)-IF(F184="-",0,F184)=0,"-",IF(E184="-",0,E184)-IF(F184="-",0,F184))</f>
        <v>75277.4</v>
      </c>
    </row>
    <row r="185" customFormat="false" ht="12.75" hidden="false" customHeight="true" outlineLevel="0" collapsed="false">
      <c r="A185" s="139" t="s">
        <v>248</v>
      </c>
      <c r="B185" s="140"/>
      <c r="C185" s="141" t="s">
        <v>417</v>
      </c>
      <c r="D185" s="141"/>
      <c r="E185" s="143" t="n">
        <f aca="false">E186</f>
        <v>608080</v>
      </c>
      <c r="F185" s="142" t="n">
        <f aca="false">F186</f>
        <v>532802.6</v>
      </c>
      <c r="G185" s="142" t="n">
        <f aca="false">IF(IF(E185="-",0,E185)-IF(F185="-",0,F185)=0,"-",IF(E185="-",0,E185)-IF(F185="-",0,F185))</f>
        <v>75277.4</v>
      </c>
    </row>
    <row r="186" customFormat="false" ht="12.75" hidden="false" customHeight="true" outlineLevel="0" collapsed="false">
      <c r="A186" s="139" t="s">
        <v>252</v>
      </c>
      <c r="B186" s="140"/>
      <c r="C186" s="141" t="s">
        <v>418</v>
      </c>
      <c r="D186" s="141"/>
      <c r="E186" s="143" t="n">
        <v>608080</v>
      </c>
      <c r="F186" s="142" t="n">
        <v>532802.6</v>
      </c>
      <c r="G186" s="142" t="n">
        <f aca="false">IF(IF(E186="-",0,E186)-IF(F186="-",0,F186)=0,"-",IF(E186="-",0,E186)-IF(F186="-",0,F186))</f>
        <v>75277.4</v>
      </c>
    </row>
    <row r="187" customFormat="false" ht="25.5" hidden="false" customHeight="true" outlineLevel="0" collapsed="false">
      <c r="A187" s="139" t="s">
        <v>304</v>
      </c>
      <c r="B187" s="140"/>
      <c r="C187" s="141" t="s">
        <v>419</v>
      </c>
      <c r="D187" s="141"/>
      <c r="E187" s="143" t="n">
        <f aca="false">E188</f>
        <v>31000</v>
      </c>
      <c r="F187" s="142" t="n">
        <f aca="false">F188</f>
        <v>31000</v>
      </c>
      <c r="G187" s="142" t="str">
        <f aca="false">IF(IF(E187="-",0,E187)-IF(F187="-",0,F187)=0,"-",IF(E187="-",0,E187)-IF(F187="-",0,F187))</f>
        <v>-</v>
      </c>
    </row>
    <row r="188" customFormat="false" ht="33.75" hidden="false" customHeight="true" outlineLevel="0" collapsed="false">
      <c r="A188" s="139" t="s">
        <v>420</v>
      </c>
      <c r="B188" s="140"/>
      <c r="C188" s="141" t="s">
        <v>421</v>
      </c>
      <c r="D188" s="141"/>
      <c r="E188" s="143" t="n">
        <f aca="false">E189</f>
        <v>31000</v>
      </c>
      <c r="F188" s="142" t="n">
        <f aca="false">F189</f>
        <v>31000</v>
      </c>
      <c r="G188" s="142" t="str">
        <f aca="false">IF(IF(E188="-",0,E188)-IF(F188="-",0,F188)=0,"-",IF(E188="-",0,E188)-IF(F188="-",0,F188))</f>
        <v>-</v>
      </c>
    </row>
    <row r="189" customFormat="false" ht="12.75" hidden="false" customHeight="true" outlineLevel="0" collapsed="false">
      <c r="A189" s="139" t="s">
        <v>382</v>
      </c>
      <c r="B189" s="140"/>
      <c r="C189" s="141" t="s">
        <v>422</v>
      </c>
      <c r="D189" s="141"/>
      <c r="E189" s="143" t="n">
        <f aca="false">E190</f>
        <v>31000</v>
      </c>
      <c r="F189" s="142" t="n">
        <f aca="false">F190</f>
        <v>31000</v>
      </c>
      <c r="G189" s="142" t="str">
        <f aca="false">IF(IF(E189="-",0,E189)-IF(F189="-",0,F189)=0,"-",IF(E189="-",0,E189)-IF(F189="-",0,F189))</f>
        <v>-</v>
      </c>
    </row>
    <row r="190" customFormat="false" ht="12.75" hidden="false" customHeight="true" outlineLevel="0" collapsed="false">
      <c r="A190" s="139" t="s">
        <v>211</v>
      </c>
      <c r="B190" s="140"/>
      <c r="C190" s="141" t="s">
        <v>423</v>
      </c>
      <c r="D190" s="141"/>
      <c r="E190" s="143" t="n">
        <f aca="false">E191</f>
        <v>31000</v>
      </c>
      <c r="F190" s="142" t="n">
        <f aca="false">F191</f>
        <v>31000</v>
      </c>
      <c r="G190" s="142" t="str">
        <f aca="false">IF(IF(E190="-",0,E190)-IF(F190="-",0,F190)=0,"-",IF(E190="-",0,E190)-IF(F190="-",0,F190))</f>
        <v>-</v>
      </c>
    </row>
    <row r="191" customFormat="false" ht="15" hidden="false" customHeight="true" outlineLevel="0" collapsed="false">
      <c r="A191" s="139" t="s">
        <v>385</v>
      </c>
      <c r="B191" s="140"/>
      <c r="C191" s="141" t="s">
        <v>424</v>
      </c>
      <c r="D191" s="141"/>
      <c r="E191" s="143" t="n">
        <f aca="false">E192</f>
        <v>31000</v>
      </c>
      <c r="F191" s="142" t="n">
        <f aca="false">F192</f>
        <v>31000</v>
      </c>
      <c r="G191" s="142" t="str">
        <f aca="false">IF(IF(E191="-",0,E191)-IF(F191="-",0,F191)=0,"-",IF(E191="-",0,E191)-IF(F191="-",0,F191))</f>
        <v>-</v>
      </c>
    </row>
    <row r="192" customFormat="false" ht="27" hidden="false" customHeight="true" outlineLevel="0" collapsed="false">
      <c r="A192" s="139" t="s">
        <v>387</v>
      </c>
      <c r="B192" s="140"/>
      <c r="C192" s="141" t="s">
        <v>425</v>
      </c>
      <c r="D192" s="141"/>
      <c r="E192" s="143" t="n">
        <v>31000</v>
      </c>
      <c r="F192" s="142" t="n">
        <v>31000</v>
      </c>
      <c r="G192" s="142" t="str">
        <f aca="false">IF(IF(E192="-",0,E192)-IF(F192="-",0,F192)=0,"-",IF(E192="-",0,E192)-IF(F192="-",0,F192))</f>
        <v>-</v>
      </c>
    </row>
    <row r="193" s="138" customFormat="true" ht="12.75" hidden="false" customHeight="true" outlineLevel="0" collapsed="false">
      <c r="A193" s="147" t="s">
        <v>426</v>
      </c>
      <c r="B193" s="135"/>
      <c r="C193" s="136" t="s">
        <v>427</v>
      </c>
      <c r="D193" s="136"/>
      <c r="E193" s="144" t="n">
        <f aca="false">E194+E201+E208+E223</f>
        <v>10709190.2</v>
      </c>
      <c r="F193" s="144" t="n">
        <f aca="false">F194+F201+F208+F223</f>
        <v>5989570.15</v>
      </c>
      <c r="G193" s="137" t="n">
        <f aca="false">IF(IF(E193="-",0,E193)-IF(F193="-",0,F193)=0,"-",IF(E193="-",0,E193)-IF(F193="-",0,F193))</f>
        <v>4719620.05</v>
      </c>
    </row>
    <row r="194" s="138" customFormat="true" ht="12.75" hidden="false" customHeight="true" outlineLevel="0" collapsed="false">
      <c r="A194" s="149" t="s">
        <v>428</v>
      </c>
      <c r="B194" s="135"/>
      <c r="C194" s="136" t="s">
        <v>429</v>
      </c>
      <c r="D194" s="136"/>
      <c r="E194" s="144" t="n">
        <f aca="false">E195</f>
        <v>293675.21</v>
      </c>
      <c r="F194" s="144" t="n">
        <f aca="false">F195</f>
        <v>293675.21</v>
      </c>
      <c r="G194" s="133" t="n">
        <f aca="false">G195</f>
        <v>293675.21</v>
      </c>
    </row>
    <row r="195" s="138" customFormat="true" ht="12.75" hidden="false" customHeight="true" outlineLevel="0" collapsed="false">
      <c r="A195" s="150" t="s">
        <v>352</v>
      </c>
      <c r="B195" s="135"/>
      <c r="C195" s="141" t="s">
        <v>430</v>
      </c>
      <c r="D195" s="141"/>
      <c r="E195" s="143" t="n">
        <f aca="false">E196</f>
        <v>293675.21</v>
      </c>
      <c r="F195" s="143" t="n">
        <f aca="false">F196</f>
        <v>293675.21</v>
      </c>
      <c r="G195" s="133" t="n">
        <f aca="false">G196</f>
        <v>293675.21</v>
      </c>
    </row>
    <row r="196" s="138" customFormat="true" ht="12.75" hidden="false" customHeight="true" outlineLevel="0" collapsed="false">
      <c r="A196" s="150" t="s">
        <v>431</v>
      </c>
      <c r="B196" s="135"/>
      <c r="C196" s="141" t="s">
        <v>432</v>
      </c>
      <c r="D196" s="141"/>
      <c r="E196" s="143" t="n">
        <f aca="false">E197</f>
        <v>293675.21</v>
      </c>
      <c r="F196" s="143" t="n">
        <f aca="false">F197</f>
        <v>293675.21</v>
      </c>
      <c r="G196" s="133" t="n">
        <f aca="false">G197</f>
        <v>293675.21</v>
      </c>
    </row>
    <row r="197" s="138" customFormat="true" ht="12.75" hidden="false" customHeight="true" outlineLevel="0" collapsed="false">
      <c r="A197" s="150" t="s">
        <v>246</v>
      </c>
      <c r="B197" s="135"/>
      <c r="C197" s="141" t="s">
        <v>433</v>
      </c>
      <c r="D197" s="141"/>
      <c r="E197" s="143" t="n">
        <f aca="false">E198</f>
        <v>293675.21</v>
      </c>
      <c r="F197" s="143" t="n">
        <f aca="false">F198</f>
        <v>293675.21</v>
      </c>
      <c r="G197" s="133" t="n">
        <f aca="false">G198</f>
        <v>293675.21</v>
      </c>
    </row>
    <row r="198" s="138" customFormat="true" ht="12.75" hidden="false" customHeight="true" outlineLevel="0" collapsed="false">
      <c r="A198" s="150" t="s">
        <v>211</v>
      </c>
      <c r="B198" s="135"/>
      <c r="C198" s="141" t="s">
        <v>434</v>
      </c>
      <c r="D198" s="141"/>
      <c r="E198" s="143" t="n">
        <f aca="false">E199</f>
        <v>293675.21</v>
      </c>
      <c r="F198" s="143" t="n">
        <f aca="false">F199</f>
        <v>293675.21</v>
      </c>
      <c r="G198" s="133" t="n">
        <f aca="false">G199</f>
        <v>293675.21</v>
      </c>
    </row>
    <row r="199" s="138" customFormat="true" ht="12.75" hidden="false" customHeight="true" outlineLevel="0" collapsed="false">
      <c r="A199" s="150" t="s">
        <v>238</v>
      </c>
      <c r="B199" s="135"/>
      <c r="C199" s="141" t="s">
        <v>435</v>
      </c>
      <c r="D199" s="141"/>
      <c r="E199" s="143" t="n">
        <f aca="false">E200</f>
        <v>293675.21</v>
      </c>
      <c r="F199" s="143" t="n">
        <f aca="false">F200</f>
        <v>293675.21</v>
      </c>
      <c r="G199" s="133" t="n">
        <f aca="false">G200</f>
        <v>293675.21</v>
      </c>
    </row>
    <row r="200" s="138" customFormat="true" ht="12.75" hidden="false" customHeight="true" outlineLevel="0" collapsed="false">
      <c r="A200" s="150" t="s">
        <v>244</v>
      </c>
      <c r="B200" s="135"/>
      <c r="C200" s="141" t="s">
        <v>436</v>
      </c>
      <c r="D200" s="141"/>
      <c r="E200" s="143" t="n">
        <v>293675.21</v>
      </c>
      <c r="F200" s="142" t="n">
        <v>293675.21</v>
      </c>
      <c r="G200" s="133" t="n">
        <v>293675.21</v>
      </c>
    </row>
    <row r="201" customFormat="false" ht="12.75" hidden="false" customHeight="true" outlineLevel="0" collapsed="false">
      <c r="A201" s="139" t="s">
        <v>437</v>
      </c>
      <c r="B201" s="131"/>
      <c r="C201" s="145" t="s">
        <v>438</v>
      </c>
      <c r="D201" s="145"/>
      <c r="E201" s="143" t="n">
        <f aca="false">E202</f>
        <v>0</v>
      </c>
      <c r="F201" s="133" t="n">
        <f aca="false">F202</f>
        <v>0</v>
      </c>
      <c r="G201" s="133" t="str">
        <f aca="false">IF(IF(E201="-",0,E201)-IF(F201="-",0,F201)=0,"-",IF(E201="-",0,E201)-IF(F201="-",0,F201))</f>
        <v>-</v>
      </c>
    </row>
    <row r="202" customFormat="false" ht="12.75" hidden="false" customHeight="true" outlineLevel="0" collapsed="false">
      <c r="A202" s="139" t="s">
        <v>262</v>
      </c>
      <c r="B202" s="140"/>
      <c r="C202" s="141" t="s">
        <v>439</v>
      </c>
      <c r="D202" s="141"/>
      <c r="E202" s="143" t="n">
        <f aca="false">E203</f>
        <v>0</v>
      </c>
      <c r="F202" s="142" t="n">
        <f aca="false">F203</f>
        <v>0</v>
      </c>
      <c r="G202" s="142" t="str">
        <f aca="false">IF(IF(E202="-",0,E202)-IF(F202="-",0,F202)=0,"-",IF(E202="-",0,E202)-IF(F202="-",0,F202))</f>
        <v>-</v>
      </c>
    </row>
    <row r="203" customFormat="false" ht="26.25" hidden="false" customHeight="true" outlineLevel="0" collapsed="false">
      <c r="A203" s="139" t="s">
        <v>440</v>
      </c>
      <c r="B203" s="140"/>
      <c r="C203" s="141" t="s">
        <v>441</v>
      </c>
      <c r="D203" s="141"/>
      <c r="E203" s="143" t="n">
        <f aca="false">E204</f>
        <v>0</v>
      </c>
      <c r="F203" s="142" t="n">
        <f aca="false">F204</f>
        <v>0</v>
      </c>
      <c r="G203" s="142" t="str">
        <f aca="false">IF(IF(E203="-",0,E203)-IF(F203="-",0,F203)=0,"-",IF(E203="-",0,E203)-IF(F203="-",0,F203))</f>
        <v>-</v>
      </c>
    </row>
    <row r="204" customFormat="false" ht="12.75" hidden="false" customHeight="true" outlineLevel="0" collapsed="false">
      <c r="A204" s="139" t="s">
        <v>442</v>
      </c>
      <c r="B204" s="140"/>
      <c r="C204" s="141" t="s">
        <v>443</v>
      </c>
      <c r="D204" s="141"/>
      <c r="E204" s="143" t="n">
        <f aca="false">E205</f>
        <v>0</v>
      </c>
      <c r="F204" s="142" t="n">
        <f aca="false">F205</f>
        <v>0</v>
      </c>
      <c r="G204" s="142" t="str">
        <f aca="false">IF(IF(E204="-",0,E204)-IF(F204="-",0,F204)=0,"-",IF(E204="-",0,E204)-IF(F204="-",0,F204))</f>
        <v>-</v>
      </c>
    </row>
    <row r="205" customFormat="false" ht="12.75" hidden="false" customHeight="true" outlineLevel="0" collapsed="false">
      <c r="A205" s="139" t="s">
        <v>211</v>
      </c>
      <c r="B205" s="140"/>
      <c r="C205" s="141" t="s">
        <v>444</v>
      </c>
      <c r="D205" s="141"/>
      <c r="E205" s="143" t="n">
        <f aca="false">E206</f>
        <v>0</v>
      </c>
      <c r="F205" s="142" t="n">
        <f aca="false">F206</f>
        <v>0</v>
      </c>
      <c r="G205" s="142" t="str">
        <f aca="false">IF(IF(E205="-",0,E205)-IF(F205="-",0,F205)=0,"-",IF(E205="-",0,E205)-IF(F205="-",0,F205))</f>
        <v>-</v>
      </c>
    </row>
    <row r="206" customFormat="false" ht="15.75" hidden="false" customHeight="true" outlineLevel="0" collapsed="false">
      <c r="A206" s="139" t="s">
        <v>445</v>
      </c>
      <c r="B206" s="140"/>
      <c r="C206" s="141" t="s">
        <v>446</v>
      </c>
      <c r="D206" s="141"/>
      <c r="E206" s="143" t="n">
        <f aca="false">E207</f>
        <v>0</v>
      </c>
      <c r="F206" s="142" t="n">
        <f aca="false">F207</f>
        <v>0</v>
      </c>
      <c r="G206" s="142" t="str">
        <f aca="false">IF(IF(E206="-",0,E206)-IF(F206="-",0,F206)=0,"-",IF(E206="-",0,E206)-IF(F206="-",0,F206))</f>
        <v>-</v>
      </c>
    </row>
    <row r="207" customFormat="false" ht="37.5" hidden="false" customHeight="true" outlineLevel="0" collapsed="false">
      <c r="A207" s="139" t="s">
        <v>447</v>
      </c>
      <c r="B207" s="140"/>
      <c r="C207" s="141" t="s">
        <v>448</v>
      </c>
      <c r="D207" s="141"/>
      <c r="E207" s="143"/>
      <c r="F207" s="142"/>
      <c r="G207" s="142" t="str">
        <f aca="false">IF(IF(E207="-",0,E207)-IF(F207="-",0,F207)=0,"-",IF(E207="-",0,E207)-IF(F207="-",0,F207))</f>
        <v>-</v>
      </c>
    </row>
    <row r="208" customFormat="false" ht="18.75" hidden="false" customHeight="true" outlineLevel="0" collapsed="false">
      <c r="A208" s="134" t="s">
        <v>449</v>
      </c>
      <c r="B208" s="135"/>
      <c r="C208" s="136" t="s">
        <v>450</v>
      </c>
      <c r="D208" s="136"/>
      <c r="E208" s="151" t="n">
        <f aca="false">E209+E215</f>
        <v>625921</v>
      </c>
      <c r="F208" s="137" t="n">
        <f aca="false">F209</f>
        <v>439986.06</v>
      </c>
      <c r="G208" s="142" t="n">
        <f aca="false">IF(IF(E208="-",0,E208)-IF(F208="-",0,F208)=0,"-",IF(E208="-",0,E208)-IF(F208="-",0,F208))</f>
        <v>185934.94</v>
      </c>
    </row>
    <row r="209" customFormat="false" ht="12.75" hidden="false" customHeight="true" outlineLevel="0" collapsed="false">
      <c r="A209" s="139" t="s">
        <v>262</v>
      </c>
      <c r="B209" s="140"/>
      <c r="C209" s="141" t="s">
        <v>451</v>
      </c>
      <c r="D209" s="141"/>
      <c r="E209" s="143" t="n">
        <f aca="false">E210</f>
        <v>0</v>
      </c>
      <c r="F209" s="142" t="n">
        <f aca="false">F210</f>
        <v>439986.06</v>
      </c>
      <c r="G209" s="142" t="n">
        <f aca="false">IF(IF(E209="-",0,E209)-IF(F209="-",0,F209)=0,"-",IF(E209="-",0,E209)-IF(F209="-",0,F209))</f>
        <v>-439986.06</v>
      </c>
    </row>
    <row r="210" customFormat="false" ht="23.25" hidden="false" customHeight="true" outlineLevel="0" collapsed="false">
      <c r="A210" s="139" t="s">
        <v>452</v>
      </c>
      <c r="B210" s="140"/>
      <c r="C210" s="141" t="s">
        <v>453</v>
      </c>
      <c r="D210" s="141"/>
      <c r="E210" s="143" t="n">
        <f aca="false">E211</f>
        <v>0</v>
      </c>
      <c r="F210" s="142" t="n">
        <f aca="false">F215+F220</f>
        <v>439986.06</v>
      </c>
      <c r="G210" s="142" t="n">
        <f aca="false">IF(IF(E210="-",0,E210)-IF(F210="-",0,F210)=0,"-",IF(E210="-",0,E210)-IF(F210="-",0,F210))</f>
        <v>-439986.06</v>
      </c>
    </row>
    <row r="211" customFormat="false" ht="25.5" hidden="false" customHeight="true" outlineLevel="0" collapsed="false">
      <c r="A211" s="139" t="s">
        <v>454</v>
      </c>
      <c r="B211" s="131"/>
      <c r="C211" s="145" t="s">
        <v>455</v>
      </c>
      <c r="D211" s="145"/>
      <c r="E211" s="143" t="n">
        <f aca="false">E212</f>
        <v>0</v>
      </c>
      <c r="F211" s="133" t="n">
        <f aca="false">F212</f>
        <v>0</v>
      </c>
      <c r="G211" s="133" t="str">
        <f aca="false">IF(IF(E211="-",0,E211)-IF(F211="-",0,F211)=0,"-",IF(E211="-",0,E211)-IF(F211="-",0,F211))</f>
        <v>-</v>
      </c>
    </row>
    <row r="212" customFormat="false" ht="12.75" hidden="false" customHeight="true" outlineLevel="0" collapsed="false">
      <c r="A212" s="139" t="s">
        <v>211</v>
      </c>
      <c r="B212" s="140"/>
      <c r="C212" s="141" t="s">
        <v>456</v>
      </c>
      <c r="D212" s="141"/>
      <c r="E212" s="143" t="n">
        <f aca="false">E213</f>
        <v>0</v>
      </c>
      <c r="F212" s="142" t="n">
        <f aca="false">F213</f>
        <v>0</v>
      </c>
      <c r="G212" s="133" t="str">
        <f aca="false">IF(IF(E212="-",0,E212)-IF(F212="-",0,F212)=0,"-",IF(E212="-",0,E212)-IF(F212="-",0,F212))</f>
        <v>-</v>
      </c>
    </row>
    <row r="213" customFormat="false" ht="12.75" hidden="false" customHeight="true" outlineLevel="0" collapsed="false">
      <c r="A213" s="139" t="s">
        <v>238</v>
      </c>
      <c r="B213" s="140"/>
      <c r="C213" s="141" t="s">
        <v>457</v>
      </c>
      <c r="D213" s="141"/>
      <c r="E213" s="143" t="n">
        <f aca="false">E214</f>
        <v>0</v>
      </c>
      <c r="F213" s="142" t="n">
        <f aca="false">F214</f>
        <v>0</v>
      </c>
      <c r="G213" s="142" t="str">
        <f aca="false">IF(IF(E213="-",0,E213)-IF(F213="-",0,F213)=0,"-",IF(E213="-",0,E213)-IF(F213="-",0,F213))</f>
        <v>-</v>
      </c>
    </row>
    <row r="214" customFormat="false" ht="18.75" hidden="false" customHeight="true" outlineLevel="0" collapsed="false">
      <c r="A214" s="139" t="s">
        <v>281</v>
      </c>
      <c r="B214" s="140"/>
      <c r="C214" s="141" t="s">
        <v>458</v>
      </c>
      <c r="D214" s="141"/>
      <c r="E214" s="143"/>
      <c r="F214" s="142"/>
      <c r="G214" s="142" t="str">
        <f aca="false">IF(IF(E214="-",0,E214)-IF(F214="-",0,F214)=0,"-",IF(E214="-",0,E214)-IF(F214="-",0,F214))</f>
        <v>-</v>
      </c>
    </row>
    <row r="215" customFormat="false" ht="39.75" hidden="false" customHeight="true" outlineLevel="0" collapsed="false">
      <c r="A215" s="150" t="s">
        <v>459</v>
      </c>
      <c r="B215" s="140"/>
      <c r="C215" s="141" t="s">
        <v>460</v>
      </c>
      <c r="D215" s="141"/>
      <c r="E215" s="143" t="n">
        <f aca="false">E216+E220</f>
        <v>625921</v>
      </c>
      <c r="F215" s="142" t="n">
        <f aca="false">F216</f>
        <v>352619.11</v>
      </c>
      <c r="G215" s="142" t="n">
        <f aca="false">IF(IF(E215="-",0,E215)-IF(F215="-",0,F215)=0,"-",IF(E215="-",0,E215)-IF(F215="-",0,F215))</f>
        <v>273301.89</v>
      </c>
    </row>
    <row r="216" customFormat="false" ht="22.5" hidden="false" customHeight="true" outlineLevel="0" collapsed="false">
      <c r="A216" s="150" t="s">
        <v>442</v>
      </c>
      <c r="B216" s="140"/>
      <c r="C216" s="141" t="s">
        <v>461</v>
      </c>
      <c r="D216" s="141"/>
      <c r="E216" s="143" t="n">
        <f aca="false">E217</f>
        <v>536200</v>
      </c>
      <c r="F216" s="142" t="n">
        <f aca="false">F217</f>
        <v>352619.11</v>
      </c>
      <c r="G216" s="142" t="n">
        <f aca="false">IF(IF(E216="-",0,E216)-IF(F216="-",0,F216)=0,"-",IF(E216="-",0,E216)-IF(F216="-",0,F216))</f>
        <v>183580.89</v>
      </c>
    </row>
    <row r="217" customFormat="false" ht="12.75" hidden="false" customHeight="true" outlineLevel="0" collapsed="false">
      <c r="A217" s="150" t="s">
        <v>211</v>
      </c>
      <c r="B217" s="140"/>
      <c r="C217" s="141" t="s">
        <v>462</v>
      </c>
      <c r="D217" s="141"/>
      <c r="E217" s="143" t="n">
        <f aca="false">E218</f>
        <v>536200</v>
      </c>
      <c r="F217" s="142" t="n">
        <f aca="false">F218</f>
        <v>352619.11</v>
      </c>
      <c r="G217" s="142" t="n">
        <f aca="false">IF(IF(E217="-",0,E217)-IF(F217="-",0,F217)=0,"-",IF(E217="-",0,E217)-IF(F217="-",0,F217))</f>
        <v>183580.89</v>
      </c>
    </row>
    <row r="218" customFormat="false" ht="12.75" hidden="false" customHeight="true" outlineLevel="0" collapsed="false">
      <c r="A218" s="150" t="s">
        <v>238</v>
      </c>
      <c r="B218" s="140"/>
      <c r="C218" s="141" t="s">
        <v>463</v>
      </c>
      <c r="D218" s="141"/>
      <c r="E218" s="143" t="n">
        <f aca="false">E219</f>
        <v>536200</v>
      </c>
      <c r="F218" s="142" t="n">
        <f aca="false">F219</f>
        <v>352619.11</v>
      </c>
      <c r="G218" s="142" t="n">
        <f aca="false">IF(IF(E218="-",0,E218)-IF(F218="-",0,F218)=0,"-",IF(E218="-",0,E218)-IF(F218="-",0,F218))</f>
        <v>183580.89</v>
      </c>
    </row>
    <row r="219" customFormat="false" ht="15.75" hidden="false" customHeight="true" outlineLevel="0" collapsed="false">
      <c r="A219" s="150" t="s">
        <v>281</v>
      </c>
      <c r="B219" s="140"/>
      <c r="C219" s="141" t="s">
        <v>464</v>
      </c>
      <c r="D219" s="141"/>
      <c r="E219" s="143" t="n">
        <v>536200</v>
      </c>
      <c r="F219" s="142" t="n">
        <v>352619.11</v>
      </c>
      <c r="G219" s="142" t="n">
        <f aca="false">IF(IF(E219="-",0,E219)-IF(F219="-",0,F219)=0,"-",IF(E219="-",0,E219)-IF(F219="-",0,F219))</f>
        <v>183580.89</v>
      </c>
    </row>
    <row r="220" customFormat="false" ht="26.25" hidden="false" customHeight="true" outlineLevel="0" collapsed="false">
      <c r="A220" s="150" t="s">
        <v>454</v>
      </c>
      <c r="B220" s="140"/>
      <c r="C220" s="141" t="s">
        <v>465</v>
      </c>
      <c r="D220" s="141"/>
      <c r="E220" s="143" t="n">
        <f aca="false">E221</f>
        <v>89721</v>
      </c>
      <c r="F220" s="142" t="n">
        <f aca="false">F221</f>
        <v>87366.95</v>
      </c>
      <c r="G220" s="142"/>
    </row>
    <row r="221" customFormat="false" ht="15.75" hidden="false" customHeight="true" outlineLevel="0" collapsed="false">
      <c r="A221" s="150" t="s">
        <v>211</v>
      </c>
      <c r="B221" s="140"/>
      <c r="C221" s="141" t="s">
        <v>466</v>
      </c>
      <c r="D221" s="141"/>
      <c r="E221" s="143" t="n">
        <f aca="false">E222</f>
        <v>89721</v>
      </c>
      <c r="F221" s="142" t="n">
        <f aca="false">F222</f>
        <v>87366.95</v>
      </c>
      <c r="G221" s="142"/>
    </row>
    <row r="222" customFormat="false" ht="15.75" hidden="false" customHeight="true" outlineLevel="0" collapsed="false">
      <c r="A222" s="150" t="s">
        <v>281</v>
      </c>
      <c r="B222" s="140"/>
      <c r="C222" s="141" t="s">
        <v>467</v>
      </c>
      <c r="D222" s="141"/>
      <c r="E222" s="143" t="n">
        <v>89721</v>
      </c>
      <c r="F222" s="142" t="n">
        <v>87366.95</v>
      </c>
      <c r="G222" s="142"/>
    </row>
    <row r="223" s="138" customFormat="true" ht="12.75" hidden="false" customHeight="true" outlineLevel="0" collapsed="false">
      <c r="A223" s="134" t="s">
        <v>468</v>
      </c>
      <c r="B223" s="135"/>
      <c r="C223" s="136" t="s">
        <v>469</v>
      </c>
      <c r="D223" s="136"/>
      <c r="E223" s="144" t="n">
        <f aca="false">E224+E245+E251</f>
        <v>9789593.99</v>
      </c>
      <c r="F223" s="137" t="n">
        <f aca="false">F224+F245+F251</f>
        <v>5255908.88</v>
      </c>
      <c r="G223" s="137" t="n">
        <f aca="false">IF(IF(E223="-",0,E223)-IF(F223="-",0,F223)=0,"-",IF(E223="-",0,E223)-IF(F223="-",0,F223))</f>
        <v>4533685.11</v>
      </c>
    </row>
    <row r="224" customFormat="false" ht="12.75" hidden="false" customHeight="true" outlineLevel="0" collapsed="false">
      <c r="A224" s="139" t="s">
        <v>262</v>
      </c>
      <c r="B224" s="140"/>
      <c r="C224" s="141" t="s">
        <v>470</v>
      </c>
      <c r="D224" s="141"/>
      <c r="E224" s="143" t="n">
        <f aca="false">E225+E230+E235+E240</f>
        <v>8704603.99</v>
      </c>
      <c r="F224" s="143" t="n">
        <f aca="false">F225+F230+F235+F240</f>
        <v>4883080.2</v>
      </c>
      <c r="G224" s="142" t="n">
        <f aca="false">IF(IF(E224="-",0,E224)-IF(F224="-",0,F224)=0,"-",IF(E224="-",0,E224)-IF(F224="-",0,F224))</f>
        <v>3821523.79</v>
      </c>
    </row>
    <row r="225" customFormat="false" ht="12.75" hidden="false" customHeight="true" outlineLevel="0" collapsed="false">
      <c r="A225" s="139" t="s">
        <v>471</v>
      </c>
      <c r="B225" s="140"/>
      <c r="C225" s="141" t="s">
        <v>472</v>
      </c>
      <c r="D225" s="141"/>
      <c r="E225" s="143" t="n">
        <f aca="false">E226</f>
        <v>5854030</v>
      </c>
      <c r="F225" s="142" t="n">
        <f aca="false">F226</f>
        <v>3159049.9</v>
      </c>
      <c r="G225" s="142" t="n">
        <f aca="false">IF(IF(E225="-",0,E225)-IF(F225="-",0,F225)=0,"-",IF(E225="-",0,E225)-IF(F225="-",0,F225))</f>
        <v>2694980.1</v>
      </c>
    </row>
    <row r="226" customFormat="false" ht="12.75" hidden="false" customHeight="true" outlineLevel="0" collapsed="false">
      <c r="A226" s="139" t="s">
        <v>442</v>
      </c>
      <c r="B226" s="131"/>
      <c r="C226" s="145" t="s">
        <v>473</v>
      </c>
      <c r="D226" s="145"/>
      <c r="E226" s="143" t="n">
        <f aca="false">E227</f>
        <v>5854030</v>
      </c>
      <c r="F226" s="133" t="n">
        <f aca="false">F227</f>
        <v>3159049.9</v>
      </c>
      <c r="G226" s="133" t="n">
        <f aca="false">IF(IF(E226="-",0,E226)-IF(F226="-",0,F226)=0,"-",IF(E226="-",0,E226)-IF(F226="-",0,F226))</f>
        <v>2694980.1</v>
      </c>
    </row>
    <row r="227" customFormat="false" ht="12.75" hidden="false" customHeight="true" outlineLevel="0" collapsed="false">
      <c r="A227" s="139" t="s">
        <v>211</v>
      </c>
      <c r="B227" s="140"/>
      <c r="C227" s="141" t="s">
        <v>474</v>
      </c>
      <c r="D227" s="141"/>
      <c r="E227" s="143" t="n">
        <f aca="false">E228</f>
        <v>5854030</v>
      </c>
      <c r="F227" s="142" t="n">
        <f aca="false">F228</f>
        <v>3159049.9</v>
      </c>
      <c r="G227" s="142" t="n">
        <f aca="false">IF(IF(E227="-",0,E227)-IF(F227="-",0,F227)=0,"-",IF(E227="-",0,E227)-IF(F227="-",0,F227))</f>
        <v>2694980.1</v>
      </c>
    </row>
    <row r="228" customFormat="false" ht="25.5" hidden="false" customHeight="true" outlineLevel="0" collapsed="false">
      <c r="A228" s="139" t="s">
        <v>445</v>
      </c>
      <c r="B228" s="140"/>
      <c r="C228" s="141" t="s">
        <v>475</v>
      </c>
      <c r="D228" s="141"/>
      <c r="E228" s="143" t="n">
        <f aca="false">E229</f>
        <v>5854030</v>
      </c>
      <c r="F228" s="142" t="n">
        <f aca="false">F229</f>
        <v>3159049.9</v>
      </c>
      <c r="G228" s="142" t="n">
        <f aca="false">IF(IF(E228="-",0,E228)-IF(F228="-",0,F228)=0,"-",IF(E228="-",0,E228)-IF(F228="-",0,F228))</f>
        <v>2694980.1</v>
      </c>
    </row>
    <row r="229" customFormat="false" ht="33.75" hidden="false" customHeight="true" outlineLevel="0" collapsed="false">
      <c r="A229" s="139" t="s">
        <v>447</v>
      </c>
      <c r="B229" s="140"/>
      <c r="C229" s="141" t="s">
        <v>476</v>
      </c>
      <c r="D229" s="141"/>
      <c r="E229" s="143" t="n">
        <v>5854030</v>
      </c>
      <c r="F229" s="142" t="n">
        <v>3159049.9</v>
      </c>
      <c r="G229" s="142" t="n">
        <f aca="false">IF(IF(E229="-",0,E229)-IF(F229="-",0,F229)=0,"-",IF(E229="-",0,E229)-IF(F229="-",0,F229))</f>
        <v>2694980.1</v>
      </c>
    </row>
    <row r="230" customFormat="false" ht="25.5" hidden="false" customHeight="true" outlineLevel="0" collapsed="false">
      <c r="A230" s="139" t="s">
        <v>477</v>
      </c>
      <c r="B230" s="140"/>
      <c r="C230" s="141" t="s">
        <v>478</v>
      </c>
      <c r="D230" s="141"/>
      <c r="E230" s="143" t="n">
        <f aca="false">E231</f>
        <v>679000</v>
      </c>
      <c r="F230" s="142" t="n">
        <f aca="false">F231</f>
        <v>450904.62</v>
      </c>
      <c r="G230" s="142" t="n">
        <f aca="false">IF(IF(E230="-",0,E230)-IF(F230="-",0,F230)=0,"-",IF(E230="-",0,E230)-IF(F230="-",0,F230))</f>
        <v>228095.38</v>
      </c>
    </row>
    <row r="231" customFormat="false" ht="12.75" hidden="false" customHeight="true" outlineLevel="0" collapsed="false">
      <c r="A231" s="139" t="s">
        <v>442</v>
      </c>
      <c r="B231" s="140"/>
      <c r="C231" s="141" t="s">
        <v>479</v>
      </c>
      <c r="D231" s="141"/>
      <c r="E231" s="143" t="n">
        <f aca="false">E232</f>
        <v>679000</v>
      </c>
      <c r="F231" s="142" t="n">
        <f aca="false">F232</f>
        <v>450904.62</v>
      </c>
      <c r="G231" s="142" t="n">
        <f aca="false">IF(IF(E231="-",0,E231)-IF(F231="-",0,F231)=0,"-",IF(E231="-",0,E231)-IF(F231="-",0,F231))</f>
        <v>228095.38</v>
      </c>
    </row>
    <row r="232" customFormat="false" ht="12.75" hidden="false" customHeight="true" outlineLevel="0" collapsed="false">
      <c r="A232" s="139" t="s">
        <v>211</v>
      </c>
      <c r="B232" s="140"/>
      <c r="C232" s="141" t="s">
        <v>480</v>
      </c>
      <c r="D232" s="141"/>
      <c r="E232" s="143" t="n">
        <f aca="false">E233</f>
        <v>679000</v>
      </c>
      <c r="F232" s="142" t="n">
        <f aca="false">F233</f>
        <v>450904.62</v>
      </c>
      <c r="G232" s="142" t="n">
        <f aca="false">IF(IF(E232="-",0,E232)-IF(F232="-",0,F232)=0,"-",IF(E232="-",0,E232)-IF(F232="-",0,F232))</f>
        <v>228095.38</v>
      </c>
    </row>
    <row r="233" customFormat="false" ht="12.75" hidden="false" customHeight="true" outlineLevel="0" collapsed="false">
      <c r="A233" s="139" t="s">
        <v>238</v>
      </c>
      <c r="B233" s="140"/>
      <c r="C233" s="141" t="s">
        <v>481</v>
      </c>
      <c r="D233" s="141"/>
      <c r="E233" s="143" t="n">
        <f aca="false">E234</f>
        <v>679000</v>
      </c>
      <c r="F233" s="142" t="n">
        <f aca="false">F234</f>
        <v>450904.62</v>
      </c>
      <c r="G233" s="142" t="n">
        <f aca="false">IF(IF(E233="-",0,E233)-IF(F233="-",0,F233)=0,"-",IF(E233="-",0,E233)-IF(F233="-",0,F233))</f>
        <v>228095.38</v>
      </c>
    </row>
    <row r="234" customFormat="false" ht="12.75" hidden="false" customHeight="true" outlineLevel="0" collapsed="false">
      <c r="A234" s="139" t="s">
        <v>242</v>
      </c>
      <c r="B234" s="140"/>
      <c r="C234" s="141" t="s">
        <v>482</v>
      </c>
      <c r="D234" s="141"/>
      <c r="E234" s="143" t="n">
        <v>679000</v>
      </c>
      <c r="F234" s="142" t="n">
        <v>450904.62</v>
      </c>
      <c r="G234" s="142" t="n">
        <f aca="false">IF(IF(E234="-",0,E234)-IF(F234="-",0,F234)=0,"-",IF(E234="-",0,E234)-IF(F234="-",0,F234))</f>
        <v>228095.38</v>
      </c>
    </row>
    <row r="235" customFormat="false" ht="17.25" hidden="false" customHeight="true" outlineLevel="0" collapsed="false">
      <c r="A235" s="139" t="s">
        <v>483</v>
      </c>
      <c r="B235" s="140"/>
      <c r="C235" s="141" t="s">
        <v>484</v>
      </c>
      <c r="D235" s="141"/>
      <c r="E235" s="143" t="n">
        <f aca="false">E236</f>
        <v>230843.99</v>
      </c>
      <c r="F235" s="142" t="n">
        <f aca="false">F236</f>
        <v>230843.99</v>
      </c>
      <c r="G235" s="142" t="str">
        <f aca="false">IF(IF(E235="-",0,E235)-IF(F235="-",0,F235)=0,"-",IF(E235="-",0,E235)-IF(F235="-",0,F235))</f>
        <v>-</v>
      </c>
    </row>
    <row r="236" customFormat="false" ht="12.75" hidden="false" customHeight="true" outlineLevel="0" collapsed="false">
      <c r="A236" s="139" t="s">
        <v>246</v>
      </c>
      <c r="B236" s="140"/>
      <c r="C236" s="141" t="s">
        <v>485</v>
      </c>
      <c r="D236" s="141"/>
      <c r="E236" s="143" t="n">
        <f aca="false">E237</f>
        <v>230843.99</v>
      </c>
      <c r="F236" s="142" t="n">
        <f aca="false">F237</f>
        <v>230843.99</v>
      </c>
      <c r="G236" s="142" t="str">
        <f aca="false">IF(IF(E236="-",0,E236)-IF(F236="-",0,F236)=0,"-",IF(E236="-",0,E236)-IF(F236="-",0,F236))</f>
        <v>-</v>
      </c>
    </row>
    <row r="237" customFormat="false" ht="12.75" hidden="false" customHeight="true" outlineLevel="0" collapsed="false">
      <c r="A237" s="139" t="s">
        <v>211</v>
      </c>
      <c r="B237" s="131"/>
      <c r="C237" s="145" t="s">
        <v>486</v>
      </c>
      <c r="D237" s="145"/>
      <c r="E237" s="143" t="n">
        <f aca="false">E238</f>
        <v>230843.99</v>
      </c>
      <c r="F237" s="133" t="n">
        <f aca="false">F238</f>
        <v>230843.99</v>
      </c>
      <c r="G237" s="133" t="str">
        <f aca="false">IF(IF(E237="-",0,E237)-IF(F237="-",0,F237)=0,"-",IF(E237="-",0,E237)-IF(F237="-",0,F237))</f>
        <v>-</v>
      </c>
    </row>
    <row r="238" customFormat="false" ht="12.75" hidden="false" customHeight="true" outlineLevel="0" collapsed="false">
      <c r="A238" s="139" t="s">
        <v>238</v>
      </c>
      <c r="B238" s="140"/>
      <c r="C238" s="141" t="s">
        <v>487</v>
      </c>
      <c r="D238" s="141"/>
      <c r="E238" s="143" t="n">
        <f aca="false">E239</f>
        <v>230843.99</v>
      </c>
      <c r="F238" s="142" t="n">
        <f aca="false">F239</f>
        <v>230843.99</v>
      </c>
      <c r="G238" s="142" t="str">
        <f aca="false">IF(IF(E238="-",0,E238)-IF(F238="-",0,F238)=0,"-",IF(E238="-",0,E238)-IF(F238="-",0,F238))</f>
        <v>-</v>
      </c>
    </row>
    <row r="239" customFormat="false" ht="12.75" hidden="false" customHeight="true" outlineLevel="0" collapsed="false">
      <c r="A239" s="139" t="s">
        <v>244</v>
      </c>
      <c r="B239" s="140"/>
      <c r="C239" s="141" t="s">
        <v>488</v>
      </c>
      <c r="D239" s="141"/>
      <c r="E239" s="143" t="n">
        <v>230843.99</v>
      </c>
      <c r="F239" s="142" t="n">
        <v>230843.99</v>
      </c>
      <c r="G239" s="142" t="str">
        <f aca="false">IF(IF(E239="-",0,E239)-IF(F239="-",0,F239)=0,"-",IF(E239="-",0,E239)-IF(F239="-",0,F239))</f>
        <v>-</v>
      </c>
      <c r="K239" s="146"/>
    </row>
    <row r="240" customFormat="false" ht="22.5" hidden="false" customHeight="true" outlineLevel="0" collapsed="false">
      <c r="A240" s="139" t="s">
        <v>440</v>
      </c>
      <c r="B240" s="140"/>
      <c r="C240" s="141" t="s">
        <v>489</v>
      </c>
      <c r="D240" s="141"/>
      <c r="E240" s="143" t="n">
        <f aca="false">E241</f>
        <v>1940730</v>
      </c>
      <c r="F240" s="143" t="n">
        <f aca="false">F241</f>
        <v>1042281.69</v>
      </c>
      <c r="G240" s="142" t="n">
        <f aca="false">IF(IF(E240="-",0,E240)-IF(F240="-",0,F240)=0,"-",IF(E240="-",0,E240)-IF(F240="-",0,F240))</f>
        <v>898448.31</v>
      </c>
      <c r="K240" s="146"/>
    </row>
    <row r="241" customFormat="false" ht="12.75" hidden="false" customHeight="true" outlineLevel="0" collapsed="false">
      <c r="A241" s="139" t="s">
        <v>442</v>
      </c>
      <c r="B241" s="140"/>
      <c r="C241" s="141" t="s">
        <v>490</v>
      </c>
      <c r="D241" s="141"/>
      <c r="E241" s="143" t="n">
        <f aca="false">E242</f>
        <v>1940730</v>
      </c>
      <c r="F241" s="143" t="n">
        <f aca="false">F242</f>
        <v>1042281.69</v>
      </c>
      <c r="G241" s="142" t="n">
        <f aca="false">IF(IF(E241="-",0,E241)-IF(F241="-",0,F241)=0,"-",IF(E241="-",0,E241)-IF(F241="-",0,F241))</f>
        <v>898448.31</v>
      </c>
      <c r="K241" s="146"/>
    </row>
    <row r="242" customFormat="false" ht="12.75" hidden="false" customHeight="true" outlineLevel="0" collapsed="false">
      <c r="A242" s="139" t="s">
        <v>211</v>
      </c>
      <c r="B242" s="140"/>
      <c r="C242" s="141" t="s">
        <v>491</v>
      </c>
      <c r="D242" s="141"/>
      <c r="E242" s="143" t="n">
        <f aca="false">E243</f>
        <v>1940730</v>
      </c>
      <c r="F242" s="143" t="n">
        <f aca="false">F243</f>
        <v>1042281.69</v>
      </c>
      <c r="G242" s="142" t="n">
        <f aca="false">IF(IF(E242="-",0,E242)-IF(F242="-",0,F242)=0,"-",IF(E242="-",0,E242)-IF(F242="-",0,F242))</f>
        <v>898448.31</v>
      </c>
      <c r="K242" s="146"/>
    </row>
    <row r="243" customFormat="false" ht="12.75" hidden="false" customHeight="true" outlineLevel="0" collapsed="false">
      <c r="A243" s="139" t="s">
        <v>445</v>
      </c>
      <c r="B243" s="140"/>
      <c r="C243" s="141" t="s">
        <v>492</v>
      </c>
      <c r="D243" s="141"/>
      <c r="E243" s="143" t="n">
        <f aca="false">E244</f>
        <v>1940730</v>
      </c>
      <c r="F243" s="143" t="n">
        <f aca="false">F244</f>
        <v>1042281.69</v>
      </c>
      <c r="G243" s="142" t="n">
        <f aca="false">IF(IF(E243="-",0,E243)-IF(F243="-",0,F243)=0,"-",IF(E243="-",0,E243)-IF(F243="-",0,F243))</f>
        <v>898448.31</v>
      </c>
      <c r="K243" s="146"/>
    </row>
    <row r="244" customFormat="false" ht="35.25" hidden="false" customHeight="true" outlineLevel="0" collapsed="false">
      <c r="A244" s="139" t="s">
        <v>447</v>
      </c>
      <c r="B244" s="140"/>
      <c r="C244" s="141" t="s">
        <v>493</v>
      </c>
      <c r="D244" s="141"/>
      <c r="E244" s="143" t="n">
        <v>1940730</v>
      </c>
      <c r="F244" s="142" t="n">
        <v>1042281.69</v>
      </c>
      <c r="G244" s="142"/>
      <c r="K244" s="146"/>
    </row>
    <row r="245" customFormat="false" ht="26.25" hidden="false" customHeight="true" outlineLevel="0" collapsed="false">
      <c r="A245" s="139" t="s">
        <v>352</v>
      </c>
      <c r="B245" s="140"/>
      <c r="C245" s="141" t="s">
        <v>494</v>
      </c>
      <c r="D245" s="141"/>
      <c r="E245" s="143" t="n">
        <f aca="false">E246</f>
        <v>375000</v>
      </c>
      <c r="F245" s="142" t="n">
        <f aca="false">F246</f>
        <v>372828.68</v>
      </c>
      <c r="G245" s="142" t="n">
        <f aca="false">IF(IF(E245="-",0,E245)-IF(F245="-",0,F245)=0,"-",IF(E245="-",0,E245)-IF(F245="-",0,F245))</f>
        <v>2171.32000000001</v>
      </c>
    </row>
    <row r="246" customFormat="false" ht="12.75" hidden="false" customHeight="true" outlineLevel="0" collapsed="false">
      <c r="A246" s="139" t="s">
        <v>483</v>
      </c>
      <c r="B246" s="140"/>
      <c r="C246" s="141" t="s">
        <v>495</v>
      </c>
      <c r="D246" s="141"/>
      <c r="E246" s="143" t="n">
        <f aca="false">E247</f>
        <v>375000</v>
      </c>
      <c r="F246" s="142" t="n">
        <f aca="false">F247</f>
        <v>372828.68</v>
      </c>
      <c r="G246" s="142" t="n">
        <f aca="false">IF(IF(E246="-",0,E246)-IF(F246="-",0,F246)=0,"-",IF(E246="-",0,E246)-IF(F246="-",0,F246))</f>
        <v>2171.32000000001</v>
      </c>
    </row>
    <row r="247" customFormat="false" ht="12.75" hidden="false" customHeight="true" outlineLevel="0" collapsed="false">
      <c r="A247" s="139" t="s">
        <v>246</v>
      </c>
      <c r="B247" s="140"/>
      <c r="C247" s="141" t="s">
        <v>496</v>
      </c>
      <c r="D247" s="141"/>
      <c r="E247" s="143" t="n">
        <f aca="false">E248</f>
        <v>375000</v>
      </c>
      <c r="F247" s="142" t="n">
        <f aca="false">F248</f>
        <v>372828.68</v>
      </c>
      <c r="G247" s="142" t="n">
        <f aca="false">IF(IF(E247="-",0,E247)-IF(F247="-",0,F247)=0,"-",IF(E247="-",0,E247)-IF(F247="-",0,F247))</f>
        <v>2171.32000000001</v>
      </c>
    </row>
    <row r="248" customFormat="false" ht="12.75" hidden="false" customHeight="true" outlineLevel="0" collapsed="false">
      <c r="A248" s="139" t="s">
        <v>211</v>
      </c>
      <c r="B248" s="140"/>
      <c r="C248" s="141" t="s">
        <v>497</v>
      </c>
      <c r="D248" s="141"/>
      <c r="E248" s="143" t="n">
        <f aca="false">E249</f>
        <v>375000</v>
      </c>
      <c r="F248" s="142" t="n">
        <f aca="false">F249</f>
        <v>372828.68</v>
      </c>
      <c r="G248" s="142" t="n">
        <f aca="false">IF(IF(E248="-",0,E248)-IF(F248="-",0,F248)=0,"-",IF(E248="-",0,E248)-IF(F248="-",0,F248))</f>
        <v>2171.32000000001</v>
      </c>
    </row>
    <row r="249" customFormat="false" ht="12.75" hidden="false" customHeight="true" outlineLevel="0" collapsed="false">
      <c r="A249" s="139" t="s">
        <v>238</v>
      </c>
      <c r="B249" s="140"/>
      <c r="C249" s="141" t="s">
        <v>498</v>
      </c>
      <c r="D249" s="141"/>
      <c r="E249" s="143" t="n">
        <f aca="false">E250</f>
        <v>375000</v>
      </c>
      <c r="F249" s="142" t="n">
        <f aca="false">F250</f>
        <v>372828.68</v>
      </c>
      <c r="G249" s="142" t="n">
        <f aca="false">IF(IF(E249="-",0,E249)-IF(F249="-",0,F249)=0,"-",IF(E249="-",0,E249)-IF(F249="-",0,F249))</f>
        <v>2171.32000000001</v>
      </c>
    </row>
    <row r="250" customFormat="false" ht="12.75" hidden="false" customHeight="true" outlineLevel="0" collapsed="false">
      <c r="A250" s="139" t="s">
        <v>244</v>
      </c>
      <c r="B250" s="140"/>
      <c r="C250" s="141" t="s">
        <v>499</v>
      </c>
      <c r="D250" s="141"/>
      <c r="E250" s="143" t="n">
        <v>375000</v>
      </c>
      <c r="F250" s="142" t="n">
        <v>372828.68</v>
      </c>
      <c r="G250" s="142" t="n">
        <f aca="false">IF(IF(E250="-",0,E250)-IF(F250="-",0,F250)=0,"-",IF(E250="-",0,E250)-IF(F250="-",0,F250))</f>
        <v>2171.32000000001</v>
      </c>
    </row>
    <row r="251" customFormat="false" ht="30.75" hidden="false" customHeight="true" outlineLevel="0" collapsed="false">
      <c r="A251" s="139" t="s">
        <v>304</v>
      </c>
      <c r="B251" s="140"/>
      <c r="C251" s="141" t="s">
        <v>500</v>
      </c>
      <c r="D251" s="141"/>
      <c r="E251" s="143" t="n">
        <f aca="false">E252</f>
        <v>709990</v>
      </c>
      <c r="F251" s="142" t="n">
        <f aca="false">F252</f>
        <v>0</v>
      </c>
      <c r="G251" s="142" t="n">
        <f aca="false">IF(IF(E251="-",0,E251)-IF(F251="-",0,F251)=0,"-",IF(E251="-",0,E251)-IF(F251="-",0,F251))</f>
        <v>709990</v>
      </c>
    </row>
    <row r="252" customFormat="false" ht="48" hidden="false" customHeight="true" outlineLevel="0" collapsed="false">
      <c r="A252" s="139" t="s">
        <v>501</v>
      </c>
      <c r="B252" s="140"/>
      <c r="C252" s="141" t="s">
        <v>502</v>
      </c>
      <c r="D252" s="141"/>
      <c r="E252" s="143" t="n">
        <f aca="false">E253</f>
        <v>709990</v>
      </c>
      <c r="F252" s="142" t="n">
        <f aca="false">F253</f>
        <v>0</v>
      </c>
      <c r="G252" s="142" t="n">
        <f aca="false">IF(IF(E252="-",0,E252)-IF(F252="-",0,F252)=0,"-",IF(E252="-",0,E252)-IF(F252="-",0,F252))</f>
        <v>709990</v>
      </c>
    </row>
    <row r="253" customFormat="false" ht="12.75" hidden="false" customHeight="true" outlineLevel="0" collapsed="false">
      <c r="A253" s="139" t="s">
        <v>382</v>
      </c>
      <c r="B253" s="140"/>
      <c r="C253" s="141" t="s">
        <v>503</v>
      </c>
      <c r="D253" s="141"/>
      <c r="E253" s="143" t="n">
        <f aca="false">E254</f>
        <v>709990</v>
      </c>
      <c r="F253" s="142" t="n">
        <f aca="false">F254</f>
        <v>0</v>
      </c>
      <c r="G253" s="142" t="n">
        <f aca="false">IF(IF(E253="-",0,E253)-IF(F253="-",0,F253)=0,"-",IF(E253="-",0,E253)-IF(F253="-",0,F253))</f>
        <v>709990</v>
      </c>
    </row>
    <row r="254" customFormat="false" ht="12.75" hidden="false" customHeight="true" outlineLevel="0" collapsed="false">
      <c r="A254" s="139" t="s">
        <v>211</v>
      </c>
      <c r="B254" s="140"/>
      <c r="C254" s="141" t="s">
        <v>504</v>
      </c>
      <c r="D254" s="141"/>
      <c r="E254" s="143" t="n">
        <f aca="false">E255</f>
        <v>709990</v>
      </c>
      <c r="F254" s="142" t="n">
        <f aca="false">F255</f>
        <v>0</v>
      </c>
      <c r="G254" s="142" t="n">
        <f aca="false">IF(IF(E254="-",0,E254)-IF(F254="-",0,F254)=0,"-",IF(E254="-",0,E254)-IF(F254="-",0,F254))</f>
        <v>709990</v>
      </c>
    </row>
    <row r="255" customFormat="false" ht="16.5" hidden="false" customHeight="true" outlineLevel="0" collapsed="false">
      <c r="A255" s="139" t="s">
        <v>385</v>
      </c>
      <c r="B255" s="140"/>
      <c r="C255" s="141" t="s">
        <v>505</v>
      </c>
      <c r="D255" s="141"/>
      <c r="E255" s="143" t="n">
        <f aca="false">E256</f>
        <v>709990</v>
      </c>
      <c r="F255" s="142" t="n">
        <f aca="false">F256</f>
        <v>0</v>
      </c>
      <c r="G255" s="142" t="n">
        <f aca="false">IF(IF(E255="-",0,E255)-IF(F255="-",0,F255)=0,"-",IF(E255="-",0,E255)-IF(F255="-",0,F255))</f>
        <v>709990</v>
      </c>
    </row>
    <row r="256" customFormat="false" ht="29.25" hidden="false" customHeight="true" outlineLevel="0" collapsed="false">
      <c r="A256" s="139" t="s">
        <v>387</v>
      </c>
      <c r="B256" s="140"/>
      <c r="C256" s="141" t="s">
        <v>506</v>
      </c>
      <c r="D256" s="141"/>
      <c r="E256" s="143" t="n">
        <v>709990</v>
      </c>
      <c r="F256" s="142"/>
      <c r="G256" s="142" t="n">
        <f aca="false">IF(IF(E256="-",0,E256)-IF(F256="-",0,F256)=0,"-",IF(E256="-",0,E256)-IF(F256="-",0,F256))</f>
        <v>709990</v>
      </c>
    </row>
    <row r="257" s="138" customFormat="true" ht="12.75" hidden="false" customHeight="true" outlineLevel="0" collapsed="false">
      <c r="A257" s="147" t="s">
        <v>507</v>
      </c>
      <c r="B257" s="135"/>
      <c r="C257" s="136" t="s">
        <v>508</v>
      </c>
      <c r="D257" s="136"/>
      <c r="E257" s="148" t="n">
        <f aca="false">E258+E287+E306</f>
        <v>489647408.38</v>
      </c>
      <c r="F257" s="137" t="n">
        <f aca="false">F258+F287+F306</f>
        <v>273944398.15</v>
      </c>
      <c r="G257" s="137" t="n">
        <f aca="false">IF(IF(E257="-",0,E257)-IF(F257="-",0,F257)=0,"-",IF(E257="-",0,E257)-IF(F257="-",0,F257))</f>
        <v>215703010.23</v>
      </c>
    </row>
    <row r="258" customFormat="false" ht="12.75" hidden="false" customHeight="true" outlineLevel="0" collapsed="false">
      <c r="A258" s="134" t="s">
        <v>509</v>
      </c>
      <c r="B258" s="131"/>
      <c r="C258" s="122" t="s">
        <v>510</v>
      </c>
      <c r="D258" s="122"/>
      <c r="E258" s="144" t="n">
        <f aca="false">E259+E271</f>
        <v>135650886</v>
      </c>
      <c r="F258" s="144" t="n">
        <f aca="false">F259+F271</f>
        <v>60662351.65</v>
      </c>
      <c r="G258" s="133" t="n">
        <f aca="false">IF(IF(E258="-",0,E258)-IF(F258="-",0,F258)=0,"-",IF(E258="-",0,E258)-IF(F258="-",0,F258))</f>
        <v>74988534.35</v>
      </c>
    </row>
    <row r="259" customFormat="false" ht="12.75" hidden="false" customHeight="true" outlineLevel="0" collapsed="false">
      <c r="A259" s="139" t="s">
        <v>262</v>
      </c>
      <c r="B259" s="140"/>
      <c r="C259" s="141" t="s">
        <v>511</v>
      </c>
      <c r="D259" s="141"/>
      <c r="E259" s="143" t="n">
        <f aca="false">E260</f>
        <v>2035446</v>
      </c>
      <c r="F259" s="142" t="n">
        <f aca="false">F260</f>
        <v>1172762.81</v>
      </c>
      <c r="G259" s="142" t="n">
        <f aca="false">IF(IF(E259="-",0,E259)-IF(F259="-",0,F259)=0,"-",IF(E259="-",0,E259)-IF(F259="-",0,F259))</f>
        <v>862683.19</v>
      </c>
      <c r="K259" s="146"/>
    </row>
    <row r="260" customFormat="false" ht="44.25" hidden="false" customHeight="true" outlineLevel="0" collapsed="false">
      <c r="A260" s="139" t="s">
        <v>512</v>
      </c>
      <c r="B260" s="140"/>
      <c r="C260" s="141" t="s">
        <v>513</v>
      </c>
      <c r="D260" s="141"/>
      <c r="E260" s="143" t="n">
        <f aca="false">E261+E266</f>
        <v>2035446</v>
      </c>
      <c r="F260" s="142" t="n">
        <f aca="false">F261+F266</f>
        <v>1172762.81</v>
      </c>
      <c r="G260" s="142" t="n">
        <f aca="false">IF(IF(E260="-",0,E260)-IF(F260="-",0,F260)=0,"-",IF(E260="-",0,E260)-IF(F260="-",0,F260))</f>
        <v>862683.19</v>
      </c>
    </row>
    <row r="261" customFormat="false" ht="12.75" hidden="false" customHeight="true" outlineLevel="0" collapsed="false">
      <c r="A261" s="139" t="s">
        <v>442</v>
      </c>
      <c r="B261" s="140"/>
      <c r="C261" s="141" t="s">
        <v>514</v>
      </c>
      <c r="D261" s="141"/>
      <c r="E261" s="143" t="n">
        <f aca="false">E262</f>
        <v>2015070</v>
      </c>
      <c r="F261" s="142" t="n">
        <f aca="false">F262</f>
        <v>1161034.98</v>
      </c>
      <c r="G261" s="142" t="n">
        <f aca="false">IF(IF(E261="-",0,E261)-IF(F261="-",0,F261)=0,"-",IF(E261="-",0,E261)-IF(F261="-",0,F261))</f>
        <v>854035.02</v>
      </c>
    </row>
    <row r="262" customFormat="false" ht="12.75" hidden="false" customHeight="true" outlineLevel="0" collapsed="false">
      <c r="A262" s="139" t="s">
        <v>211</v>
      </c>
      <c r="B262" s="140"/>
      <c r="C262" s="141" t="s">
        <v>515</v>
      </c>
      <c r="D262" s="141"/>
      <c r="E262" s="143" t="n">
        <f aca="false">E263</f>
        <v>2015070</v>
      </c>
      <c r="F262" s="142" t="n">
        <f aca="false">F263</f>
        <v>1161034.98</v>
      </c>
      <c r="G262" s="142" t="n">
        <f aca="false">IF(IF(E262="-",0,E262)-IF(F262="-",0,F262)=0,"-",IF(E262="-",0,E262)-IF(F262="-",0,F262))</f>
        <v>854035.02</v>
      </c>
    </row>
    <row r="263" customFormat="false" ht="12.75" hidden="false" customHeight="true" outlineLevel="0" collapsed="false">
      <c r="A263" s="139" t="s">
        <v>445</v>
      </c>
      <c r="B263" s="140"/>
      <c r="C263" s="141" t="s">
        <v>516</v>
      </c>
      <c r="D263" s="141"/>
      <c r="E263" s="143" t="n">
        <f aca="false">E264+E265</f>
        <v>2015070</v>
      </c>
      <c r="F263" s="142" t="n">
        <f aca="false">F264+F265</f>
        <v>1161034.98</v>
      </c>
      <c r="G263" s="142" t="n">
        <f aca="false">IF(IF(E263="-",0,E263)-IF(F263="-",0,F263)=0,"-",IF(E263="-",0,E263)-IF(F263="-",0,F263))</f>
        <v>854035.02</v>
      </c>
    </row>
    <row r="264" customFormat="false" ht="24" hidden="false" customHeight="true" outlineLevel="0" collapsed="false">
      <c r="A264" s="139" t="s">
        <v>517</v>
      </c>
      <c r="B264" s="140"/>
      <c r="C264" s="141" t="s">
        <v>518</v>
      </c>
      <c r="D264" s="141"/>
      <c r="E264" s="143" t="n">
        <v>1734138.94</v>
      </c>
      <c r="F264" s="142" t="n">
        <v>987366.35</v>
      </c>
      <c r="G264" s="142" t="n">
        <f aca="false">IF(IF(E264="-",0,E264)-IF(F264="-",0,F264)=0,"-",IF(E264="-",0,E264)-IF(F264="-",0,F264))</f>
        <v>746772.59</v>
      </c>
    </row>
    <row r="265" customFormat="false" ht="37.5" hidden="false" customHeight="true" outlineLevel="0" collapsed="false">
      <c r="A265" s="139" t="s">
        <v>447</v>
      </c>
      <c r="B265" s="140"/>
      <c r="C265" s="141" t="s">
        <v>519</v>
      </c>
      <c r="D265" s="141"/>
      <c r="E265" s="143" t="n">
        <v>280931.06</v>
      </c>
      <c r="F265" s="142" t="n">
        <v>173668.63</v>
      </c>
      <c r="G265" s="142" t="n">
        <f aca="false">IF(IF(E265="-",0,E265)-IF(F265="-",0,F265)=0,"-",IF(E265="-",0,E265)-IF(F265="-",0,F265))</f>
        <v>107262.43</v>
      </c>
    </row>
    <row r="266" customFormat="false" ht="24.75" hidden="false" customHeight="true" outlineLevel="0" collapsed="false">
      <c r="A266" s="139" t="s">
        <v>454</v>
      </c>
      <c r="B266" s="140"/>
      <c r="C266" s="141" t="s">
        <v>520</v>
      </c>
      <c r="D266" s="141"/>
      <c r="E266" s="143" t="n">
        <f aca="false">E267</f>
        <v>20376</v>
      </c>
      <c r="F266" s="142" t="n">
        <f aca="false">F267</f>
        <v>11727.83</v>
      </c>
      <c r="G266" s="142" t="n">
        <f aca="false">IF(IF(E266="-",0,E266)-IF(F266="-",0,F266)=0,"-",IF(E266="-",0,E266)-IF(F266="-",0,F266))</f>
        <v>8648.17</v>
      </c>
    </row>
    <row r="267" customFormat="false" ht="12.75" hidden="false" customHeight="true" outlineLevel="0" collapsed="false">
      <c r="A267" s="139" t="s">
        <v>211</v>
      </c>
      <c r="B267" s="140"/>
      <c r="C267" s="141" t="s">
        <v>521</v>
      </c>
      <c r="D267" s="141"/>
      <c r="E267" s="143" t="n">
        <f aca="false">E268</f>
        <v>20376</v>
      </c>
      <c r="F267" s="142" t="n">
        <f aca="false">F268</f>
        <v>11727.83</v>
      </c>
      <c r="G267" s="142" t="n">
        <f aca="false">IF(IF(E267="-",0,E267)-IF(F267="-",0,F267)=0,"-",IF(E267="-",0,E267)-IF(F267="-",0,F267))</f>
        <v>8648.17</v>
      </c>
    </row>
    <row r="268" customFormat="false" ht="12.75" hidden="false" customHeight="true" outlineLevel="0" collapsed="false">
      <c r="A268" s="139" t="s">
        <v>445</v>
      </c>
      <c r="B268" s="140"/>
      <c r="C268" s="141" t="s">
        <v>522</v>
      </c>
      <c r="D268" s="141"/>
      <c r="E268" s="143" t="n">
        <f aca="false">E269+E270</f>
        <v>20376</v>
      </c>
      <c r="F268" s="142" t="n">
        <f aca="false">F269+F270</f>
        <v>11727.83</v>
      </c>
      <c r="G268" s="142" t="n">
        <f aca="false">IF(IF(E268="-",0,E268)-IF(F268="-",0,F268)=0,"-",IF(E268="-",0,E268)-IF(F268="-",0,F268))</f>
        <v>8648.17</v>
      </c>
    </row>
    <row r="269" customFormat="false" ht="24.75" hidden="false" customHeight="true" outlineLevel="0" collapsed="false">
      <c r="A269" s="139" t="s">
        <v>517</v>
      </c>
      <c r="B269" s="140"/>
      <c r="C269" s="141" t="s">
        <v>523</v>
      </c>
      <c r="D269" s="141"/>
      <c r="E269" s="143" t="n">
        <v>17537.55</v>
      </c>
      <c r="F269" s="142" t="n">
        <v>9973.53</v>
      </c>
      <c r="G269" s="142" t="n">
        <f aca="false">IF(IF(E269="-",0,E269)-IF(F269="-",0,F269)=0,"-",IF(E269="-",0,E269)-IF(F269="-",0,F269))</f>
        <v>7564.02</v>
      </c>
    </row>
    <row r="270" customFormat="false" ht="33.75" hidden="false" customHeight="true" outlineLevel="0" collapsed="false">
      <c r="A270" s="139" t="s">
        <v>447</v>
      </c>
      <c r="B270" s="140"/>
      <c r="C270" s="141" t="s">
        <v>524</v>
      </c>
      <c r="D270" s="141"/>
      <c r="E270" s="143" t="n">
        <v>2838.45</v>
      </c>
      <c r="F270" s="142" t="n">
        <v>1754.3</v>
      </c>
      <c r="G270" s="142" t="n">
        <f aca="false">IF(IF(E270="-",0,E270)-IF(F270="-",0,F270)=0,"-",IF(E270="-",0,E270)-IF(F270="-",0,F270))</f>
        <v>1084.15</v>
      </c>
    </row>
    <row r="271" customFormat="false" ht="27" hidden="false" customHeight="true" outlineLevel="0" collapsed="false">
      <c r="A271" s="139" t="s">
        <v>304</v>
      </c>
      <c r="B271" s="140"/>
      <c r="C271" s="141" t="s">
        <v>525</v>
      </c>
      <c r="D271" s="141"/>
      <c r="E271" s="143" t="n">
        <f aca="false">E272+E277+E282</f>
        <v>133615440</v>
      </c>
      <c r="F271" s="142" t="n">
        <f aca="false">F272+F282</f>
        <v>59489588.84</v>
      </c>
      <c r="G271" s="142" t="n">
        <f aca="false">IF(IF(E271="-",0,E271)-IF(F271="-",0,F271)=0,"-",IF(E271="-",0,E271)-IF(F271="-",0,F271))</f>
        <v>74125851.16</v>
      </c>
    </row>
    <row r="272" customFormat="false" ht="27.75" hidden="false" customHeight="true" outlineLevel="0" collapsed="false">
      <c r="A272" s="139" t="s">
        <v>526</v>
      </c>
      <c r="B272" s="140"/>
      <c r="C272" s="141" t="s">
        <v>527</v>
      </c>
      <c r="D272" s="141"/>
      <c r="E272" s="143" t="n">
        <f aca="false">E273</f>
        <v>132534100</v>
      </c>
      <c r="F272" s="142" t="n">
        <f aca="false">F273</f>
        <v>59400000</v>
      </c>
      <c r="G272" s="142" t="n">
        <f aca="false">IF(IF(E272="-",0,E272)-IF(F272="-",0,F272)=0,"-",IF(E272="-",0,E272)-IF(F272="-",0,F272))</f>
        <v>73134100</v>
      </c>
    </row>
    <row r="273" customFormat="false" ht="12.75" hidden="false" customHeight="true" outlineLevel="0" collapsed="false">
      <c r="A273" s="139" t="s">
        <v>382</v>
      </c>
      <c r="B273" s="140"/>
      <c r="C273" s="141" t="s">
        <v>528</v>
      </c>
      <c r="D273" s="141"/>
      <c r="E273" s="143" t="n">
        <f aca="false">E274</f>
        <v>132534100</v>
      </c>
      <c r="F273" s="142" t="n">
        <f aca="false">F274</f>
        <v>59400000</v>
      </c>
      <c r="G273" s="142" t="n">
        <f aca="false">IF(IF(E273="-",0,E273)-IF(F273="-",0,F273)=0,"-",IF(E273="-",0,E273)-IF(F273="-",0,F273))</f>
        <v>73134100</v>
      </c>
    </row>
    <row r="274" customFormat="false" ht="12.75" hidden="false" customHeight="true" outlineLevel="0" collapsed="false">
      <c r="A274" s="139" t="s">
        <v>211</v>
      </c>
      <c r="B274" s="131"/>
      <c r="C274" s="145" t="s">
        <v>529</v>
      </c>
      <c r="D274" s="145"/>
      <c r="E274" s="143" t="n">
        <f aca="false">E275</f>
        <v>132534100</v>
      </c>
      <c r="F274" s="133" t="n">
        <f aca="false">F275</f>
        <v>59400000</v>
      </c>
      <c r="G274" s="133" t="n">
        <f aca="false">IF(IF(E274="-",0,E274)-IF(F274="-",0,F274)=0,"-",IF(E274="-",0,E274)-IF(F274="-",0,F274))</f>
        <v>73134100</v>
      </c>
    </row>
    <row r="275" customFormat="false" ht="12.75" hidden="false" customHeight="true" outlineLevel="0" collapsed="false">
      <c r="A275" s="139" t="s">
        <v>385</v>
      </c>
      <c r="B275" s="140"/>
      <c r="C275" s="141" t="s">
        <v>530</v>
      </c>
      <c r="D275" s="141"/>
      <c r="E275" s="143" t="n">
        <f aca="false">E276</f>
        <v>132534100</v>
      </c>
      <c r="F275" s="142" t="n">
        <f aca="false">F276</f>
        <v>59400000</v>
      </c>
      <c r="G275" s="142" t="n">
        <f aca="false">IF(IF(E275="-",0,E275)-IF(F275="-",0,F275)=0,"-",IF(E275="-",0,E275)-IF(F275="-",0,F275))</f>
        <v>73134100</v>
      </c>
    </row>
    <row r="276" customFormat="false" ht="12.75" hidden="false" customHeight="true" outlineLevel="0" collapsed="false">
      <c r="A276" s="139" t="s">
        <v>387</v>
      </c>
      <c r="B276" s="140"/>
      <c r="C276" s="141" t="s">
        <v>531</v>
      </c>
      <c r="D276" s="141"/>
      <c r="E276" s="143" t="n">
        <v>132534100</v>
      </c>
      <c r="F276" s="142" t="n">
        <v>59400000</v>
      </c>
      <c r="G276" s="142" t="n">
        <f aca="false">IF(IF(E276="-",0,E276)-IF(F276="-",0,F276)=0,"-",IF(E276="-",0,E276)-IF(F276="-",0,F276))</f>
        <v>73134100</v>
      </c>
    </row>
    <row r="277" customFormat="false" ht="39" hidden="false" customHeight="true" outlineLevel="0" collapsed="false">
      <c r="A277" s="139" t="s">
        <v>532</v>
      </c>
      <c r="B277" s="140"/>
      <c r="C277" s="141" t="s">
        <v>533</v>
      </c>
      <c r="D277" s="141"/>
      <c r="E277" s="143" t="n">
        <f aca="false">E278</f>
        <v>831340</v>
      </c>
      <c r="F277" s="142" t="n">
        <f aca="false">F278</f>
        <v>0</v>
      </c>
      <c r="G277" s="142" t="n">
        <f aca="false">IF(IF(E277="-",0,E277)-IF(F277="-",0,F277)=0,"-",IF(E277="-",0,E277)-IF(F277="-",0,F277))</f>
        <v>831340</v>
      </c>
    </row>
    <row r="278" customFormat="false" ht="12.75" hidden="false" customHeight="true" outlineLevel="0" collapsed="false">
      <c r="A278" s="139" t="s">
        <v>382</v>
      </c>
      <c r="B278" s="140"/>
      <c r="C278" s="141" t="s">
        <v>534</v>
      </c>
      <c r="D278" s="141"/>
      <c r="E278" s="143" t="n">
        <f aca="false">E279</f>
        <v>831340</v>
      </c>
      <c r="F278" s="142" t="n">
        <f aca="false">F279</f>
        <v>0</v>
      </c>
      <c r="G278" s="142" t="n">
        <f aca="false">IF(IF(E278="-",0,E278)-IF(F278="-",0,F278)=0,"-",IF(E278="-",0,E278)-IF(F278="-",0,F278))</f>
        <v>831340</v>
      </c>
    </row>
    <row r="279" customFormat="false" ht="12.75" hidden="false" customHeight="true" outlineLevel="0" collapsed="false">
      <c r="A279" s="139" t="s">
        <v>211</v>
      </c>
      <c r="B279" s="140"/>
      <c r="C279" s="141" t="s">
        <v>535</v>
      </c>
      <c r="D279" s="141"/>
      <c r="E279" s="143" t="n">
        <f aca="false">E280</f>
        <v>831340</v>
      </c>
      <c r="F279" s="142" t="n">
        <f aca="false">F280</f>
        <v>0</v>
      </c>
      <c r="G279" s="142" t="n">
        <f aca="false">IF(IF(E279="-",0,E279)-IF(F279="-",0,F279)=0,"-",IF(E279="-",0,E279)-IF(F279="-",0,F279))</f>
        <v>831340</v>
      </c>
    </row>
    <row r="280" customFormat="false" ht="12.75" hidden="false" customHeight="true" outlineLevel="0" collapsed="false">
      <c r="A280" s="139" t="s">
        <v>385</v>
      </c>
      <c r="B280" s="140"/>
      <c r="C280" s="141" t="s">
        <v>536</v>
      </c>
      <c r="D280" s="141"/>
      <c r="E280" s="143" t="n">
        <f aca="false">E281</f>
        <v>831340</v>
      </c>
      <c r="F280" s="142" t="n">
        <f aca="false">F281</f>
        <v>0</v>
      </c>
      <c r="G280" s="142" t="n">
        <f aca="false">IF(IF(E280="-",0,E280)-IF(F280="-",0,F280)=0,"-",IF(E280="-",0,E280)-IF(F280="-",0,F280))</f>
        <v>831340</v>
      </c>
    </row>
    <row r="281" customFormat="false" ht="24" hidden="false" customHeight="true" outlineLevel="0" collapsed="false">
      <c r="A281" s="139" t="s">
        <v>387</v>
      </c>
      <c r="B281" s="131"/>
      <c r="C281" s="145" t="s">
        <v>537</v>
      </c>
      <c r="D281" s="145"/>
      <c r="E281" s="143" t="n">
        <v>831340</v>
      </c>
      <c r="F281" s="132"/>
      <c r="G281" s="133" t="n">
        <f aca="false">IF(IF(E281="-",0,E281)-IF(F281="-",0,F281)=0,"-",IF(E281="-",0,E281)-IF(F281="-",0,F281))</f>
        <v>831340</v>
      </c>
    </row>
    <row r="282" customFormat="false" ht="62.25" hidden="false" customHeight="true" outlineLevel="0" collapsed="false">
      <c r="A282" s="150" t="s">
        <v>538</v>
      </c>
      <c r="B282" s="131"/>
      <c r="C282" s="145" t="s">
        <v>539</v>
      </c>
      <c r="D282" s="145"/>
      <c r="E282" s="143" t="n">
        <f aca="false">E283</f>
        <v>250000</v>
      </c>
      <c r="F282" s="143" t="n">
        <f aca="false">F283</f>
        <v>89588.84</v>
      </c>
      <c r="G282" s="133"/>
    </row>
    <row r="283" customFormat="false" ht="30" hidden="false" customHeight="true" outlineLevel="0" collapsed="false">
      <c r="A283" s="150" t="s">
        <v>382</v>
      </c>
      <c r="B283" s="131"/>
      <c r="C283" s="145" t="s">
        <v>540</v>
      </c>
      <c r="D283" s="145"/>
      <c r="E283" s="143" t="n">
        <f aca="false">E284</f>
        <v>250000</v>
      </c>
      <c r="F283" s="143" t="n">
        <f aca="false">F284</f>
        <v>89588.84</v>
      </c>
      <c r="G283" s="133"/>
    </row>
    <row r="284" customFormat="false" ht="24" hidden="false" customHeight="true" outlineLevel="0" collapsed="false">
      <c r="A284" s="150" t="s">
        <v>211</v>
      </c>
      <c r="B284" s="131"/>
      <c r="C284" s="145" t="s">
        <v>541</v>
      </c>
      <c r="D284" s="145"/>
      <c r="E284" s="143" t="n">
        <f aca="false">E285</f>
        <v>250000</v>
      </c>
      <c r="F284" s="143" t="n">
        <f aca="false">F285</f>
        <v>89588.84</v>
      </c>
      <c r="G284" s="133"/>
    </row>
    <row r="285" customFormat="false" ht="24" hidden="false" customHeight="true" outlineLevel="0" collapsed="false">
      <c r="A285" s="150" t="s">
        <v>385</v>
      </c>
      <c r="B285" s="131"/>
      <c r="C285" s="145" t="s">
        <v>542</v>
      </c>
      <c r="D285" s="145"/>
      <c r="E285" s="143" t="n">
        <f aca="false">E286</f>
        <v>250000</v>
      </c>
      <c r="F285" s="143" t="n">
        <f aca="false">F286</f>
        <v>89588.84</v>
      </c>
      <c r="G285" s="133"/>
    </row>
    <row r="286" customFormat="false" ht="24" hidden="false" customHeight="true" outlineLevel="0" collapsed="false">
      <c r="A286" s="150" t="s">
        <v>387</v>
      </c>
      <c r="B286" s="131"/>
      <c r="C286" s="145" t="s">
        <v>543</v>
      </c>
      <c r="D286" s="145"/>
      <c r="E286" s="143" t="n">
        <v>250000</v>
      </c>
      <c r="F286" s="133" t="n">
        <v>89588.84</v>
      </c>
      <c r="G286" s="133"/>
    </row>
    <row r="287" s="138" customFormat="true" ht="12.75" hidden="false" customHeight="true" outlineLevel="0" collapsed="false">
      <c r="A287" s="134" t="s">
        <v>544</v>
      </c>
      <c r="B287" s="135"/>
      <c r="C287" s="136" t="s">
        <v>545</v>
      </c>
      <c r="D287" s="136"/>
      <c r="E287" s="144" t="n">
        <f aca="false">E288</f>
        <v>342958822.38</v>
      </c>
      <c r="F287" s="137" t="n">
        <f aca="false">F288</f>
        <v>208963364.13</v>
      </c>
      <c r="G287" s="137" t="n">
        <f aca="false">IF(IF(E287="-",0,E287)-IF(F287="-",0,F287)=0,"-",IF(E287="-",0,E287)-IF(F287="-",0,F287))</f>
        <v>133995458.25</v>
      </c>
    </row>
    <row r="288" customFormat="false" ht="12.75" hidden="false" customHeight="true" outlineLevel="0" collapsed="false">
      <c r="A288" s="139" t="s">
        <v>262</v>
      </c>
      <c r="B288" s="140"/>
      <c r="C288" s="141" t="s">
        <v>546</v>
      </c>
      <c r="D288" s="141"/>
      <c r="E288" s="143" t="n">
        <f aca="false">E289+E294</f>
        <v>342958822.38</v>
      </c>
      <c r="F288" s="142" t="n">
        <f aca="false">F289+F294+F305</f>
        <v>208963364.13</v>
      </c>
      <c r="G288" s="142" t="n">
        <f aca="false">IF(IF(E288="-",0,E288)-IF(F288="-",0,F288)=0,"-",IF(E288="-",0,E288)-IF(F288="-",0,F288))</f>
        <v>133995458.25</v>
      </c>
    </row>
    <row r="289" customFormat="false" ht="24.75" hidden="false" customHeight="true" outlineLevel="0" collapsed="false">
      <c r="A289" s="139" t="s">
        <v>547</v>
      </c>
      <c r="B289" s="140"/>
      <c r="C289" s="141" t="s">
        <v>548</v>
      </c>
      <c r="D289" s="141"/>
      <c r="E289" s="143" t="n">
        <f aca="false">E290</f>
        <v>3618890</v>
      </c>
      <c r="F289" s="142" t="n">
        <f aca="false">F290</f>
        <v>2622479.18</v>
      </c>
      <c r="G289" s="142" t="n">
        <f aca="false">IF(IF(E289="-",0,E289)-IF(F289="-",0,F289)=0,"-",IF(E289="-",0,E289)-IF(F289="-",0,F289))</f>
        <v>996410.82</v>
      </c>
    </row>
    <row r="290" customFormat="false" ht="12.75" hidden="false" customHeight="true" outlineLevel="0" collapsed="false">
      <c r="A290" s="139" t="s">
        <v>442</v>
      </c>
      <c r="B290" s="140"/>
      <c r="C290" s="141" t="s">
        <v>549</v>
      </c>
      <c r="D290" s="141"/>
      <c r="E290" s="143" t="n">
        <f aca="false">E291</f>
        <v>3618890</v>
      </c>
      <c r="F290" s="142" t="n">
        <f aca="false">F291</f>
        <v>2622479.18</v>
      </c>
      <c r="G290" s="142" t="n">
        <f aca="false">IF(IF(E290="-",0,E290)-IF(F290="-",0,F290)=0,"-",IF(E290="-",0,E290)-IF(F290="-",0,F290))</f>
        <v>996410.82</v>
      </c>
    </row>
    <row r="291" customFormat="false" ht="12.75" hidden="false" customHeight="true" outlineLevel="0" collapsed="false">
      <c r="A291" s="139" t="s">
        <v>211</v>
      </c>
      <c r="B291" s="140"/>
      <c r="C291" s="141" t="s">
        <v>550</v>
      </c>
      <c r="D291" s="141"/>
      <c r="E291" s="143" t="n">
        <f aca="false">E292</f>
        <v>3618890</v>
      </c>
      <c r="F291" s="142" t="n">
        <f aca="false">F292</f>
        <v>2622479.18</v>
      </c>
      <c r="G291" s="142" t="n">
        <f aca="false">IF(IF(E291="-",0,E291)-IF(F291="-",0,F291)=0,"-",IF(E291="-",0,E291)-IF(F291="-",0,F291))</f>
        <v>996410.82</v>
      </c>
    </row>
    <row r="292" customFormat="false" ht="10.5" hidden="false" customHeight="true" outlineLevel="0" collapsed="false">
      <c r="A292" s="139" t="s">
        <v>445</v>
      </c>
      <c r="B292" s="140"/>
      <c r="C292" s="141" t="s">
        <v>551</v>
      </c>
      <c r="D292" s="141"/>
      <c r="E292" s="143" t="n">
        <f aca="false">E293</f>
        <v>3618890</v>
      </c>
      <c r="F292" s="142" t="n">
        <f aca="false">F293</f>
        <v>2622479.18</v>
      </c>
      <c r="G292" s="142" t="n">
        <f aca="false">IF(IF(E292="-",0,E292)-IF(F292="-",0,F292)=0,"-",IF(E292="-",0,E292)-IF(F292="-",0,F292))</f>
        <v>996410.82</v>
      </c>
    </row>
    <row r="293" customFormat="false" ht="24" hidden="false" customHeight="true" outlineLevel="0" collapsed="false">
      <c r="A293" s="139" t="s">
        <v>517</v>
      </c>
      <c r="B293" s="140"/>
      <c r="C293" s="141" t="s">
        <v>552</v>
      </c>
      <c r="D293" s="141"/>
      <c r="E293" s="143" t="n">
        <v>3618890</v>
      </c>
      <c r="F293" s="142" t="n">
        <v>2622479.18</v>
      </c>
      <c r="G293" s="142" t="n">
        <f aca="false">IF(IF(E293="-",0,E293)-IF(F293="-",0,F293)=0,"-",IF(E293="-",0,E293)-IF(F293="-",0,F293))</f>
        <v>996410.82</v>
      </c>
    </row>
    <row r="294" customFormat="false" ht="30" hidden="false" customHeight="true" outlineLevel="0" collapsed="false">
      <c r="A294" s="139" t="s">
        <v>553</v>
      </c>
      <c r="B294" s="140"/>
      <c r="C294" s="141" t="s">
        <v>554</v>
      </c>
      <c r="D294" s="141"/>
      <c r="E294" s="143" t="n">
        <f aca="false">E295+E300</f>
        <v>339339932.38</v>
      </c>
      <c r="F294" s="133" t="n">
        <f aca="false">F295+F300</f>
        <v>206340884.95</v>
      </c>
      <c r="G294" s="142" t="n">
        <f aca="false">IF(IF(E294="-",0,E294)-IF(F294="-",0,F294)=0,"-",IF(E294="-",0,E294)-IF(F294="-",0,F294))</f>
        <v>132999047.43</v>
      </c>
    </row>
    <row r="295" customFormat="false" ht="12.75" hidden="false" customHeight="true" outlineLevel="0" collapsed="false">
      <c r="A295" s="139" t="s">
        <v>442</v>
      </c>
      <c r="B295" s="140"/>
      <c r="C295" s="141" t="s">
        <v>555</v>
      </c>
      <c r="D295" s="141"/>
      <c r="E295" s="143" t="n">
        <f aca="false">E296</f>
        <v>335367619</v>
      </c>
      <c r="F295" s="142" t="n">
        <f aca="false">F296</f>
        <v>204276754.52</v>
      </c>
      <c r="G295" s="142" t="n">
        <f aca="false">IF(IF(E295="-",0,E295)-IF(F295="-",0,F295)=0,"-",IF(E295="-",0,E295)-IF(F295="-",0,F295))</f>
        <v>131090864.48</v>
      </c>
    </row>
    <row r="296" customFormat="false" ht="12.75" hidden="false" customHeight="true" outlineLevel="0" collapsed="false">
      <c r="A296" s="139" t="s">
        <v>211</v>
      </c>
      <c r="B296" s="140"/>
      <c r="C296" s="141" t="s">
        <v>556</v>
      </c>
      <c r="D296" s="141"/>
      <c r="E296" s="143" t="n">
        <f aca="false">E297</f>
        <v>335367619</v>
      </c>
      <c r="F296" s="142" t="n">
        <f aca="false">F297</f>
        <v>204276754.52</v>
      </c>
      <c r="G296" s="142" t="n">
        <f aca="false">IF(IF(E296="-",0,E296)-IF(F296="-",0,F296)=0,"-",IF(E296="-",0,E296)-IF(F296="-",0,F296))</f>
        <v>131090864.48</v>
      </c>
    </row>
    <row r="297" customFormat="false" ht="15.75" hidden="false" customHeight="true" outlineLevel="0" collapsed="false">
      <c r="A297" s="139" t="s">
        <v>445</v>
      </c>
      <c r="B297" s="140"/>
      <c r="C297" s="141" t="s">
        <v>557</v>
      </c>
      <c r="D297" s="141"/>
      <c r="E297" s="143" t="n">
        <f aca="false">E298+E299</f>
        <v>335367619</v>
      </c>
      <c r="F297" s="142" t="n">
        <f aca="false">F298+F299</f>
        <v>204276754.52</v>
      </c>
      <c r="G297" s="142" t="n">
        <f aca="false">IF(IF(E297="-",0,E297)-IF(F297="-",0,F297)=0,"-",IF(E297="-",0,E297)-IF(F297="-",0,F297))</f>
        <v>131090864.48</v>
      </c>
    </row>
    <row r="298" customFormat="false" ht="21.75" hidden="false" customHeight="true" outlineLevel="0" collapsed="false">
      <c r="A298" s="139" t="s">
        <v>517</v>
      </c>
      <c r="B298" s="140"/>
      <c r="C298" s="141" t="s">
        <v>558</v>
      </c>
      <c r="D298" s="141"/>
      <c r="E298" s="143" t="n">
        <v>286971341.84</v>
      </c>
      <c r="F298" s="142" t="n">
        <v>176026358.6</v>
      </c>
      <c r="G298" s="142" t="n">
        <f aca="false">IF(IF(E298="-",0,E298)-IF(F298="-",0,F298)=0,"-",IF(E298="-",0,E298)-IF(F298="-",0,F298))</f>
        <v>110944983.24</v>
      </c>
    </row>
    <row r="299" customFormat="false" ht="34.5" hidden="false" customHeight="true" outlineLevel="0" collapsed="false">
      <c r="A299" s="139" t="s">
        <v>447</v>
      </c>
      <c r="B299" s="140"/>
      <c r="C299" s="141" t="s">
        <v>559</v>
      </c>
      <c r="D299" s="141"/>
      <c r="E299" s="143" t="n">
        <v>48396277.16</v>
      </c>
      <c r="F299" s="142" t="n">
        <v>28250395.92</v>
      </c>
      <c r="G299" s="142" t="n">
        <f aca="false">IF(IF(E299="-",0,E299)-IF(F299="-",0,F299)=0,"-",IF(E299="-",0,E299)-IF(F299="-",0,F299))</f>
        <v>20145881.24</v>
      </c>
    </row>
    <row r="300" customFormat="false" ht="25.5" hidden="false" customHeight="true" outlineLevel="0" collapsed="false">
      <c r="A300" s="139" t="s">
        <v>454</v>
      </c>
      <c r="B300" s="140"/>
      <c r="C300" s="141" t="s">
        <v>560</v>
      </c>
      <c r="D300" s="141"/>
      <c r="E300" s="143" t="n">
        <f aca="false">E301</f>
        <v>3972313.38</v>
      </c>
      <c r="F300" s="142" t="n">
        <f aca="false">F301</f>
        <v>2064130.43</v>
      </c>
      <c r="G300" s="142" t="n">
        <f aca="false">IF(IF(E300="-",0,E300)-IF(F300="-",0,F300)=0,"-",IF(E300="-",0,E300)-IF(F300="-",0,F300))</f>
        <v>1908182.95</v>
      </c>
    </row>
    <row r="301" customFormat="false" ht="12.75" hidden="false" customHeight="true" outlineLevel="0" collapsed="false">
      <c r="A301" s="139" t="s">
        <v>211</v>
      </c>
      <c r="B301" s="140"/>
      <c r="C301" s="141" t="s">
        <v>561</v>
      </c>
      <c r="D301" s="141"/>
      <c r="E301" s="143" t="n">
        <f aca="false">E302</f>
        <v>3972313.38</v>
      </c>
      <c r="F301" s="142" t="n">
        <f aca="false">F302</f>
        <v>2064130.43</v>
      </c>
      <c r="G301" s="142" t="n">
        <f aca="false">IF(IF(E301="-",0,E301)-IF(F301="-",0,F301)=0,"-",IF(E301="-",0,E301)-IF(F301="-",0,F301))</f>
        <v>1908182.95</v>
      </c>
    </row>
    <row r="302" customFormat="false" ht="12.75" hidden="false" customHeight="true" outlineLevel="0" collapsed="false">
      <c r="A302" s="139" t="s">
        <v>445</v>
      </c>
      <c r="B302" s="140"/>
      <c r="C302" s="141" t="s">
        <v>562</v>
      </c>
      <c r="D302" s="141"/>
      <c r="E302" s="143" t="n">
        <f aca="false">E303+E304</f>
        <v>3972313.38</v>
      </c>
      <c r="F302" s="133" t="n">
        <f aca="false">F303+F304</f>
        <v>2064130.43</v>
      </c>
      <c r="G302" s="142" t="n">
        <f aca="false">IF(IF(E302="-",0,E302)-IF(F302="-",0,F302)=0,"-",IF(E302="-",0,E302)-IF(F302="-",0,F302))</f>
        <v>1908182.95</v>
      </c>
    </row>
    <row r="303" customFormat="false" ht="22.5" hidden="false" customHeight="false" outlineLevel="0" collapsed="false">
      <c r="A303" s="139" t="s">
        <v>517</v>
      </c>
      <c r="B303" s="131"/>
      <c r="C303" s="145" t="s">
        <v>563</v>
      </c>
      <c r="D303" s="145"/>
      <c r="E303" s="143" t="n">
        <v>3483462.09</v>
      </c>
      <c r="F303" s="133" t="n">
        <v>1778772.9</v>
      </c>
      <c r="G303" s="133" t="n">
        <f aca="false">IF(IF(E303="-",0,E303)-IF(F303="-",0,F303)=0,"-",IF(E303="-",0,E303)-IF(F303="-",0,F303))</f>
        <v>1704689.19</v>
      </c>
    </row>
    <row r="304" customFormat="false" ht="33.75" hidden="false" customHeight="true" outlineLevel="0" collapsed="false">
      <c r="A304" s="139" t="s">
        <v>447</v>
      </c>
      <c r="B304" s="140"/>
      <c r="C304" s="141" t="s">
        <v>564</v>
      </c>
      <c r="D304" s="141"/>
      <c r="E304" s="143" t="n">
        <v>488851.29</v>
      </c>
      <c r="F304" s="142" t="n">
        <v>285357.53</v>
      </c>
      <c r="G304" s="142" t="n">
        <f aca="false">IF(IF(E304="-",0,E304)-IF(F304="-",0,F304)=0,"-",IF(E304="-",0,E304)-IF(F304="-",0,F304))</f>
        <v>203493.76</v>
      </c>
    </row>
    <row r="305" customFormat="false" ht="33.75" hidden="true" customHeight="true" outlineLevel="0" collapsed="false">
      <c r="A305" s="139"/>
      <c r="B305" s="140"/>
      <c r="C305" s="141"/>
      <c r="D305" s="141"/>
      <c r="E305" s="143"/>
      <c r="F305" s="142"/>
      <c r="G305" s="142" t="str">
        <f aca="false">IF(IF(E305="-",0,E305)-IF(F305="-",0,F305)=0,"-",IF(E305="-",0,E305)-IF(F305="-",0,F305))</f>
        <v>-</v>
      </c>
    </row>
    <row r="306" s="138" customFormat="true" ht="12.75" hidden="false" customHeight="true" outlineLevel="0" collapsed="false">
      <c r="A306" s="134" t="s">
        <v>565</v>
      </c>
      <c r="B306" s="135"/>
      <c r="C306" s="136" t="s">
        <v>566</v>
      </c>
      <c r="D306" s="136"/>
      <c r="E306" s="144" t="n">
        <v>11037700</v>
      </c>
      <c r="F306" s="137" t="n">
        <f aca="false">F307</f>
        <v>4318682.37</v>
      </c>
      <c r="G306" s="137" t="n">
        <f aca="false">IF(IF(E306="-",0,E306)-IF(F306="-",0,F306)=0,"-",IF(E306="-",0,E306)-IF(F306="-",0,F306))</f>
        <v>6719017.63</v>
      </c>
    </row>
    <row r="307" customFormat="false" ht="12.75" hidden="false" customHeight="true" outlineLevel="0" collapsed="false">
      <c r="A307" s="139" t="s">
        <v>262</v>
      </c>
      <c r="B307" s="140"/>
      <c r="C307" s="141" t="s">
        <v>567</v>
      </c>
      <c r="D307" s="141"/>
      <c r="E307" s="143" t="n">
        <v>11037700</v>
      </c>
      <c r="F307" s="142" t="n">
        <f aca="false">F308+F314+F319</f>
        <v>4318682.37</v>
      </c>
      <c r="G307" s="142" t="n">
        <f aca="false">IF(IF(E307="-",0,E307)-IF(F307="-",0,F307)=0,"-",IF(E307="-",0,E307)-IF(F307="-",0,F307))</f>
        <v>6719017.63</v>
      </c>
    </row>
    <row r="308" customFormat="false" ht="12.75" hidden="false" customHeight="true" outlineLevel="0" collapsed="false">
      <c r="A308" s="139" t="s">
        <v>568</v>
      </c>
      <c r="B308" s="140"/>
      <c r="C308" s="141" t="s">
        <v>569</v>
      </c>
      <c r="D308" s="141"/>
      <c r="E308" s="143" t="n">
        <v>10037730</v>
      </c>
      <c r="F308" s="142" t="n">
        <f aca="false">F309</f>
        <v>3696163.12</v>
      </c>
      <c r="G308" s="142" t="n">
        <f aca="false">IF(IF(E308="-",0,E308)-IF(F308="-",0,F308)=0,"-",IF(E308="-",0,E308)-IF(F308="-",0,F308))</f>
        <v>6341566.88</v>
      </c>
    </row>
    <row r="309" customFormat="false" ht="25.5" hidden="false" customHeight="true" outlineLevel="0" collapsed="false">
      <c r="A309" s="139" t="s">
        <v>570</v>
      </c>
      <c r="B309" s="140"/>
      <c r="C309" s="141" t="s">
        <v>571</v>
      </c>
      <c r="D309" s="141"/>
      <c r="E309" s="143" t="n">
        <v>10037730</v>
      </c>
      <c r="F309" s="142" t="n">
        <f aca="false">F310</f>
        <v>3696163.12</v>
      </c>
      <c r="G309" s="142" t="n">
        <f aca="false">IF(IF(E309="-",0,E309)-IF(F309="-",0,F309)=0,"-",IF(E309="-",0,E309)-IF(F309="-",0,F309))</f>
        <v>6341566.88</v>
      </c>
    </row>
    <row r="310" customFormat="false" ht="12.75" hidden="false" customHeight="true" outlineLevel="0" collapsed="false">
      <c r="A310" s="139" t="s">
        <v>211</v>
      </c>
      <c r="B310" s="140"/>
      <c r="C310" s="141" t="s">
        <v>572</v>
      </c>
      <c r="D310" s="141"/>
      <c r="E310" s="143" t="n">
        <v>10037730</v>
      </c>
      <c r="F310" s="142" t="n">
        <f aca="false">F311</f>
        <v>3696163.12</v>
      </c>
      <c r="G310" s="142" t="n">
        <f aca="false">IF(IF(E310="-",0,E310)-IF(F310="-",0,F310)=0,"-",IF(E310="-",0,E310)-IF(F310="-",0,F310))</f>
        <v>6341566.88</v>
      </c>
    </row>
    <row r="311" customFormat="false" ht="12.75" hidden="false" customHeight="true" outlineLevel="0" collapsed="false">
      <c r="A311" s="139" t="s">
        <v>445</v>
      </c>
      <c r="B311" s="140"/>
      <c r="C311" s="141" t="s">
        <v>573</v>
      </c>
      <c r="D311" s="141"/>
      <c r="E311" s="143" t="n">
        <v>10037730</v>
      </c>
      <c r="F311" s="142" t="n">
        <f aca="false">F312+F313</f>
        <v>3696163.12</v>
      </c>
      <c r="G311" s="142" t="n">
        <f aca="false">IF(IF(E311="-",0,E311)-IF(F311="-",0,F311)=0,"-",IF(E311="-",0,E311)-IF(F311="-",0,F311))</f>
        <v>6341566.88</v>
      </c>
    </row>
    <row r="312" customFormat="false" ht="29.25" hidden="false" customHeight="true" outlineLevel="0" collapsed="false">
      <c r="A312" s="139" t="s">
        <v>517</v>
      </c>
      <c r="B312" s="140"/>
      <c r="C312" s="141" t="s">
        <v>574</v>
      </c>
      <c r="D312" s="141"/>
      <c r="E312" s="143" t="n">
        <v>9156605.55</v>
      </c>
      <c r="F312" s="142" t="n">
        <v>3319888.69</v>
      </c>
      <c r="G312" s="142" t="n">
        <f aca="false">IF(IF(E312="-",0,E312)-IF(F312="-",0,F312)=0,"-",IF(E312="-",0,E312)-IF(F312="-",0,F312))</f>
        <v>5836716.86</v>
      </c>
    </row>
    <row r="313" customFormat="false" ht="37.5" hidden="false" customHeight="true" outlineLevel="0" collapsed="false">
      <c r="A313" s="139" t="s">
        <v>447</v>
      </c>
      <c r="B313" s="140"/>
      <c r="C313" s="141" t="s">
        <v>575</v>
      </c>
      <c r="D313" s="141"/>
      <c r="E313" s="143" t="n">
        <v>881124.45</v>
      </c>
      <c r="F313" s="142" t="n">
        <v>376274.43</v>
      </c>
      <c r="G313" s="142" t="n">
        <f aca="false">IF(IF(E313="-",0,E313)-IF(F313="-",0,F313)=0,"-",IF(E313="-",0,E313)-IF(F313="-",0,F313))</f>
        <v>504850.02</v>
      </c>
    </row>
    <row r="314" customFormat="false" ht="12.75" hidden="false" customHeight="true" outlineLevel="0" collapsed="false">
      <c r="A314" s="139" t="s">
        <v>576</v>
      </c>
      <c r="B314" s="140"/>
      <c r="C314" s="141" t="s">
        <v>577</v>
      </c>
      <c r="D314" s="141"/>
      <c r="E314" s="143" t="n">
        <f aca="false">E315</f>
        <v>71160</v>
      </c>
      <c r="F314" s="142" t="n">
        <f aca="false">F315</f>
        <v>0</v>
      </c>
      <c r="G314" s="142" t="n">
        <f aca="false">IF(IF(E314="-",0,E314)-IF(F314="-",0,F314)=0,"-",IF(E314="-",0,E314)-IF(F314="-",0,F314))</f>
        <v>71160</v>
      </c>
    </row>
    <row r="315" customFormat="false" ht="24.75" hidden="false" customHeight="true" outlineLevel="0" collapsed="false">
      <c r="A315" s="139" t="s">
        <v>570</v>
      </c>
      <c r="B315" s="140"/>
      <c r="C315" s="141" t="s">
        <v>578</v>
      </c>
      <c r="D315" s="141"/>
      <c r="E315" s="143" t="n">
        <f aca="false">E316</f>
        <v>71160</v>
      </c>
      <c r="F315" s="142" t="n">
        <f aca="false">F316</f>
        <v>0</v>
      </c>
      <c r="G315" s="142" t="n">
        <f aca="false">IF(IF(E315="-",0,E315)-IF(F315="-",0,F315)=0,"-",IF(E315="-",0,E315)-IF(F315="-",0,F315))</f>
        <v>71160</v>
      </c>
    </row>
    <row r="316" customFormat="false" ht="12.75" hidden="false" customHeight="true" outlineLevel="0" collapsed="false">
      <c r="A316" s="139" t="s">
        <v>211</v>
      </c>
      <c r="B316" s="140"/>
      <c r="C316" s="141" t="s">
        <v>579</v>
      </c>
      <c r="D316" s="141"/>
      <c r="E316" s="143" t="n">
        <f aca="false">E317</f>
        <v>71160</v>
      </c>
      <c r="F316" s="142" t="n">
        <f aca="false">F317</f>
        <v>0</v>
      </c>
      <c r="G316" s="142" t="n">
        <f aca="false">IF(IF(E316="-",0,E316)-IF(F316="-",0,F316)=0,"-",IF(E316="-",0,E316)-IF(F316="-",0,F316))</f>
        <v>71160</v>
      </c>
    </row>
    <row r="317" customFormat="false" ht="12.75" hidden="false" customHeight="true" outlineLevel="0" collapsed="false">
      <c r="A317" s="139" t="s">
        <v>238</v>
      </c>
      <c r="B317" s="140"/>
      <c r="C317" s="141" t="s">
        <v>580</v>
      </c>
      <c r="D317" s="141"/>
      <c r="E317" s="143" t="n">
        <f aca="false">E318</f>
        <v>71160</v>
      </c>
      <c r="F317" s="142" t="n">
        <f aca="false">F318</f>
        <v>0</v>
      </c>
      <c r="G317" s="142" t="n">
        <f aca="false">IF(IF(E317="-",0,E317)-IF(F317="-",0,F317)=0,"-",IF(E317="-",0,E317)-IF(F317="-",0,F317))</f>
        <v>71160</v>
      </c>
    </row>
    <row r="318" customFormat="false" ht="12.75" hidden="false" customHeight="true" outlineLevel="0" collapsed="false">
      <c r="A318" s="139" t="s">
        <v>244</v>
      </c>
      <c r="B318" s="140"/>
      <c r="C318" s="141" t="s">
        <v>581</v>
      </c>
      <c r="D318" s="141"/>
      <c r="E318" s="143" t="n">
        <v>71160</v>
      </c>
      <c r="F318" s="142"/>
      <c r="G318" s="142" t="n">
        <f aca="false">IF(IF(E318="-",0,E318)-IF(F318="-",0,F318)=0,"-",IF(E318="-",0,E318)-IF(F318="-",0,F318))</f>
        <v>71160</v>
      </c>
    </row>
    <row r="319" customFormat="false" ht="12.75" hidden="false" customHeight="true" outlineLevel="0" collapsed="false">
      <c r="A319" s="139" t="s">
        <v>582</v>
      </c>
      <c r="B319" s="140"/>
      <c r="C319" s="141" t="s">
        <v>583</v>
      </c>
      <c r="D319" s="141"/>
      <c r="E319" s="143" t="n">
        <f aca="false">E320</f>
        <v>928810</v>
      </c>
      <c r="F319" s="142" t="n">
        <f aca="false">F320</f>
        <v>622519.25</v>
      </c>
      <c r="G319" s="142" t="n">
        <f aca="false">IF(IF(E319="-",0,E319)-IF(F319="-",0,F319)=0,"-",IF(E319="-",0,E319)-IF(F319="-",0,F319))</f>
        <v>306290.75</v>
      </c>
    </row>
    <row r="320" customFormat="false" ht="26.25" hidden="false" customHeight="true" outlineLevel="0" collapsed="false">
      <c r="A320" s="139" t="s">
        <v>570</v>
      </c>
      <c r="B320" s="140"/>
      <c r="C320" s="141" t="s">
        <v>584</v>
      </c>
      <c r="D320" s="141"/>
      <c r="E320" s="143" t="n">
        <f aca="false">E321</f>
        <v>928810</v>
      </c>
      <c r="F320" s="142" t="n">
        <f aca="false">F321</f>
        <v>622519.25</v>
      </c>
      <c r="G320" s="142" t="n">
        <f aca="false">IF(IF(E320="-",0,E320)-IF(F320="-",0,F320)=0,"-",IF(E320="-",0,E320)-IF(F320="-",0,F320))</f>
        <v>306290.75</v>
      </c>
    </row>
    <row r="321" customFormat="false" ht="12.75" hidden="false" customHeight="true" outlineLevel="0" collapsed="false">
      <c r="A321" s="139" t="s">
        <v>211</v>
      </c>
      <c r="B321" s="131"/>
      <c r="C321" s="145" t="s">
        <v>585</v>
      </c>
      <c r="D321" s="145"/>
      <c r="E321" s="143" t="n">
        <f aca="false">E322+E325</f>
        <v>928810</v>
      </c>
      <c r="F321" s="133" t="n">
        <f aca="false">F322+F325</f>
        <v>622519.25</v>
      </c>
      <c r="G321" s="132" t="n">
        <f aca="false">IF(IF(E321="-",0,E321)-IF(F321="-",0,F321)=0,"-",IF(E321="-",0,E321)-IF(F321="-",0,F321))</f>
        <v>306290.75</v>
      </c>
    </row>
    <row r="322" customFormat="false" ht="12.75" hidden="false" customHeight="true" outlineLevel="0" collapsed="false">
      <c r="A322" s="139" t="s">
        <v>238</v>
      </c>
      <c r="B322" s="140"/>
      <c r="C322" s="141" t="s">
        <v>586</v>
      </c>
      <c r="D322" s="141"/>
      <c r="E322" s="143" t="n">
        <f aca="false">E323+E324</f>
        <v>771540</v>
      </c>
      <c r="F322" s="142" t="n">
        <f aca="false">F323+F324</f>
        <v>622519.25</v>
      </c>
      <c r="G322" s="142" t="n">
        <f aca="false">IF(IF(E322="-",0,E322)-IF(F322="-",0,F322)=0,"-",IF(E322="-",0,E322)-IF(F322="-",0,F322))</f>
        <v>149020.75</v>
      </c>
    </row>
    <row r="323" customFormat="false" ht="18.75" hidden="false" customHeight="true" outlineLevel="0" collapsed="false">
      <c r="A323" s="139" t="s">
        <v>281</v>
      </c>
      <c r="B323" s="140"/>
      <c r="C323" s="141" t="s">
        <v>587</v>
      </c>
      <c r="D323" s="141"/>
      <c r="E323" s="143" t="n">
        <v>656840</v>
      </c>
      <c r="F323" s="142" t="n">
        <v>566840</v>
      </c>
      <c r="G323" s="142" t="n">
        <f aca="false">IF(IF(E323="-",0,E323)-IF(F323="-",0,F323)=0,"-",IF(E323="-",0,E323)-IF(F323="-",0,F323))</f>
        <v>90000</v>
      </c>
    </row>
    <row r="324" customFormat="false" ht="18.75" hidden="false" customHeight="true" outlineLevel="0" collapsed="false">
      <c r="A324" s="139" t="s">
        <v>244</v>
      </c>
      <c r="B324" s="140"/>
      <c r="C324" s="141" t="s">
        <v>588</v>
      </c>
      <c r="D324" s="141"/>
      <c r="E324" s="143" t="n">
        <v>114700</v>
      </c>
      <c r="F324" s="142" t="n">
        <v>55679.25</v>
      </c>
      <c r="G324" s="142" t="n">
        <f aca="false">IF(IF(E324="-",0,E324)-IF(F324="-",0,F324)=0,"-",IF(E324="-",0,E324)-IF(F324="-",0,F324))</f>
        <v>59020.75</v>
      </c>
    </row>
    <row r="325" customFormat="false" ht="18" hidden="false" customHeight="true" outlineLevel="0" collapsed="false">
      <c r="A325" s="139" t="s">
        <v>445</v>
      </c>
      <c r="B325" s="140"/>
      <c r="C325" s="141" t="s">
        <v>589</v>
      </c>
      <c r="D325" s="141"/>
      <c r="E325" s="143" t="n">
        <f aca="false">E326</f>
        <v>157270</v>
      </c>
      <c r="F325" s="142" t="n">
        <f aca="false">F326</f>
        <v>0</v>
      </c>
      <c r="G325" s="142" t="n">
        <f aca="false">IF(IF(E325="-",0,E325)-IF(F325="-",0,F325)=0,"-",IF(E325="-",0,E325)-IF(F325="-",0,F325))</f>
        <v>157270</v>
      </c>
    </row>
    <row r="326" customFormat="false" ht="29.25" hidden="false" customHeight="true" outlineLevel="0" collapsed="false">
      <c r="A326" s="139" t="s">
        <v>517</v>
      </c>
      <c r="B326" s="140"/>
      <c r="C326" s="141" t="s">
        <v>590</v>
      </c>
      <c r="D326" s="141"/>
      <c r="E326" s="143" t="n">
        <v>157270</v>
      </c>
      <c r="F326" s="142"/>
      <c r="G326" s="142" t="n">
        <f aca="false">IF(IF(E326="-",0,E326)-IF(F326="-",0,F326)=0,"-",IF(E326="-",0,E326)-IF(F326="-",0,F326))</f>
        <v>157270</v>
      </c>
    </row>
    <row r="327" s="138" customFormat="true" ht="12.75" hidden="false" customHeight="true" outlineLevel="0" collapsed="false">
      <c r="A327" s="147" t="s">
        <v>591</v>
      </c>
      <c r="B327" s="135"/>
      <c r="C327" s="136" t="s">
        <v>592</v>
      </c>
      <c r="D327" s="136"/>
      <c r="E327" s="148" t="n">
        <f aca="false">E328+E347</f>
        <v>14992770</v>
      </c>
      <c r="F327" s="132" t="n">
        <f aca="false">F328+F347</f>
        <v>9284143.15</v>
      </c>
      <c r="G327" s="137" t="n">
        <f aca="false">IF(IF(E327="-",0,E327)-IF(F327="-",0,F327)=0,"-",IF(E327="-",0,E327)-IF(F327="-",0,F327))</f>
        <v>5708626.85</v>
      </c>
    </row>
    <row r="328" customFormat="false" ht="12.75" hidden="false" customHeight="true" outlineLevel="0" collapsed="false">
      <c r="A328" s="139" t="s">
        <v>593</v>
      </c>
      <c r="B328" s="140"/>
      <c r="C328" s="141" t="s">
        <v>594</v>
      </c>
      <c r="D328" s="141"/>
      <c r="E328" s="143" t="n">
        <f aca="false">E329</f>
        <v>14607770</v>
      </c>
      <c r="F328" s="142" t="n">
        <f aca="false">F329</f>
        <v>9010973.15</v>
      </c>
      <c r="G328" s="142" t="n">
        <f aca="false">IF(IF(E328="-",0,E328)-IF(F328="-",0,F328)=0,"-",IF(E328="-",0,E328)-IF(F328="-",0,F328))</f>
        <v>5596796.85</v>
      </c>
    </row>
    <row r="329" customFormat="false" ht="23.25" hidden="false" customHeight="true" outlineLevel="0" collapsed="false">
      <c r="A329" s="139" t="s">
        <v>595</v>
      </c>
      <c r="B329" s="140"/>
      <c r="C329" s="141" t="s">
        <v>596</v>
      </c>
      <c r="D329" s="141"/>
      <c r="E329" s="143" t="n">
        <f aca="false">E330</f>
        <v>14607770</v>
      </c>
      <c r="F329" s="142" t="n">
        <f aca="false">F330</f>
        <v>9010973.15</v>
      </c>
      <c r="G329" s="142" t="n">
        <f aca="false">IF(IF(E329="-",0,E329)-IF(F329="-",0,F329)=0,"-",IF(E329="-",0,E329)-IF(F329="-",0,F329))</f>
        <v>5596796.85</v>
      </c>
    </row>
    <row r="330" customFormat="false" ht="27.75" hidden="false" customHeight="true" outlineLevel="0" collapsed="false">
      <c r="A330" s="139" t="s">
        <v>597</v>
      </c>
      <c r="B330" s="140"/>
      <c r="C330" s="141" t="s">
        <v>598</v>
      </c>
      <c r="D330" s="141"/>
      <c r="E330" s="143" t="n">
        <f aca="false">E331</f>
        <v>14607770</v>
      </c>
      <c r="F330" s="142" t="n">
        <f aca="false">F331</f>
        <v>9010973.15</v>
      </c>
      <c r="G330" s="142" t="n">
        <f aca="false">IF(IF(E330="-",0,E330)-IF(F330="-",0,F330)=0,"-",IF(E330="-",0,E330)-IF(F330="-",0,F330))</f>
        <v>5596796.85</v>
      </c>
    </row>
    <row r="331" customFormat="false" ht="12.75" hidden="false" customHeight="true" outlineLevel="0" collapsed="false">
      <c r="A331" s="139" t="s">
        <v>599</v>
      </c>
      <c r="B331" s="140"/>
      <c r="C331" s="141" t="s">
        <v>600</v>
      </c>
      <c r="D331" s="141"/>
      <c r="E331" s="143" t="n">
        <f aca="false">E332+E344</f>
        <v>14607770</v>
      </c>
      <c r="F331" s="142" t="n">
        <f aca="false">F332+F344</f>
        <v>9010973.15</v>
      </c>
      <c r="G331" s="142" t="n">
        <f aca="false">IF(IF(E331="-",0,E331)-IF(F331="-",0,F331)=0,"-",IF(E331="-",0,E331)-IF(F331="-",0,F331))</f>
        <v>5596796.85</v>
      </c>
    </row>
    <row r="332" customFormat="false" ht="12.75" hidden="false" customHeight="true" outlineLevel="0" collapsed="false">
      <c r="A332" s="139" t="s">
        <v>211</v>
      </c>
      <c r="B332" s="140"/>
      <c r="C332" s="141" t="s">
        <v>601</v>
      </c>
      <c r="D332" s="141"/>
      <c r="E332" s="143" t="n">
        <f aca="false">E333+E337+E343</f>
        <v>14429370</v>
      </c>
      <c r="F332" s="142" t="n">
        <f aca="false">F333+F337+F343</f>
        <v>8863523.15</v>
      </c>
      <c r="G332" s="142" t="n">
        <f aca="false">IF(IF(E332="-",0,E332)-IF(F332="-",0,F332)=0,"-",IF(E332="-",0,E332)-IF(F332="-",0,F332))</f>
        <v>5565846.85</v>
      </c>
    </row>
    <row r="333" customFormat="false" ht="12.75" hidden="false" customHeight="true" outlineLevel="0" collapsed="false">
      <c r="A333" s="139" t="s">
        <v>213</v>
      </c>
      <c r="B333" s="140"/>
      <c r="C333" s="141" t="s">
        <v>602</v>
      </c>
      <c r="D333" s="141"/>
      <c r="E333" s="143" t="n">
        <f aca="false">E334+E335+E336</f>
        <v>8106750</v>
      </c>
      <c r="F333" s="142" t="n">
        <f aca="false">F334+F335+F336</f>
        <v>5257580.82</v>
      </c>
      <c r="G333" s="142" t="n">
        <f aca="false">IF(IF(E333="-",0,E333)-IF(F333="-",0,F333)=0,"-",IF(E333="-",0,E333)-IF(F333="-",0,F333))</f>
        <v>2849169.18</v>
      </c>
    </row>
    <row r="334" customFormat="false" ht="12.75" hidden="false" customHeight="true" outlineLevel="0" collapsed="false">
      <c r="A334" s="139" t="s">
        <v>215</v>
      </c>
      <c r="B334" s="140"/>
      <c r="C334" s="141" t="s">
        <v>603</v>
      </c>
      <c r="D334" s="141"/>
      <c r="E334" s="143" t="n">
        <v>5860340</v>
      </c>
      <c r="F334" s="142" t="n">
        <v>3791142.51</v>
      </c>
      <c r="G334" s="142" t="n">
        <f aca="false">IF(IF(E334="-",0,E334)-IF(F334="-",0,F334)=0,"-",IF(E334="-",0,E334)-IF(F334="-",0,F334))</f>
        <v>2069197.49</v>
      </c>
    </row>
    <row r="335" customFormat="false" ht="12.75" hidden="false" customHeight="true" outlineLevel="0" collapsed="false">
      <c r="A335" s="139" t="s">
        <v>217</v>
      </c>
      <c r="B335" s="131"/>
      <c r="C335" s="145" t="s">
        <v>604</v>
      </c>
      <c r="D335" s="145"/>
      <c r="E335" s="143" t="n">
        <v>488160</v>
      </c>
      <c r="F335" s="133" t="n">
        <v>338475</v>
      </c>
      <c r="G335" s="133" t="n">
        <f aca="false">IF(IF(E335="-",0,E335)-IF(F335="-",0,F335)=0,"-",IF(E335="-",0,E335)-IF(F335="-",0,F335))</f>
        <v>149685</v>
      </c>
    </row>
    <row r="336" customFormat="false" ht="12.75" hidden="false" customHeight="true" outlineLevel="0" collapsed="false">
      <c r="A336" s="139" t="s">
        <v>219</v>
      </c>
      <c r="B336" s="140"/>
      <c r="C336" s="141" t="s">
        <v>605</v>
      </c>
      <c r="D336" s="141"/>
      <c r="E336" s="143" t="n">
        <v>1758250</v>
      </c>
      <c r="F336" s="142" t="n">
        <v>1127963.31</v>
      </c>
      <c r="G336" s="142" t="n">
        <f aca="false">IF(IF(E336="-",0,E336)-IF(F336="-",0,F336)=0,"-",IF(E336="-",0,E336)-IF(F336="-",0,F336))</f>
        <v>630286.69</v>
      </c>
    </row>
    <row r="337" customFormat="false" ht="12.75" hidden="false" customHeight="true" outlineLevel="0" collapsed="false">
      <c r="A337" s="139" t="s">
        <v>238</v>
      </c>
      <c r="B337" s="140"/>
      <c r="C337" s="141" t="s">
        <v>606</v>
      </c>
      <c r="D337" s="141"/>
      <c r="E337" s="143" t="n">
        <f aca="false">E338+E339+E340+E341+E342</f>
        <v>6288510</v>
      </c>
      <c r="F337" s="142" t="n">
        <f aca="false">F338+F339+F340+F341+F342</f>
        <v>3588942.33</v>
      </c>
      <c r="G337" s="142" t="n">
        <f aca="false">IF(IF(E337="-",0,E337)-IF(F337="-",0,F337)=0,"-",IF(E337="-",0,E337)-IF(F337="-",0,F337))</f>
        <v>2699567.67</v>
      </c>
    </row>
    <row r="338" customFormat="false" ht="12.75" hidden="false" customHeight="true" outlineLevel="0" collapsed="false">
      <c r="A338" s="139" t="s">
        <v>240</v>
      </c>
      <c r="B338" s="140"/>
      <c r="C338" s="141" t="s">
        <v>607</v>
      </c>
      <c r="D338" s="141"/>
      <c r="E338" s="143" t="n">
        <v>34830</v>
      </c>
      <c r="F338" s="142" t="n">
        <v>21861.97</v>
      </c>
      <c r="G338" s="142" t="n">
        <f aca="false">IF(IF(E338="-",0,E338)-IF(F338="-",0,F338)=0,"-",IF(E338="-",0,E338)-IF(F338="-",0,F338))</f>
        <v>12968.03</v>
      </c>
    </row>
    <row r="339" customFormat="false" ht="12.75" hidden="false" customHeight="true" outlineLevel="0" collapsed="false">
      <c r="A339" s="139" t="s">
        <v>242</v>
      </c>
      <c r="B339" s="131"/>
      <c r="C339" s="145" t="s">
        <v>608</v>
      </c>
      <c r="D339" s="145"/>
      <c r="E339" s="143" t="n">
        <v>125900</v>
      </c>
      <c r="F339" s="133" t="n">
        <v>90200</v>
      </c>
      <c r="G339" s="133" t="n">
        <f aca="false">IF(IF(E339="-",0,E339)-IF(F339="-",0,F339)=0,"-",IF(E339="-",0,E339)-IF(F339="-",0,F339))</f>
        <v>35700</v>
      </c>
    </row>
    <row r="340" customFormat="false" ht="12.75" hidden="false" customHeight="true" outlineLevel="0" collapsed="false">
      <c r="A340" s="139" t="s">
        <v>277</v>
      </c>
      <c r="B340" s="140"/>
      <c r="C340" s="141" t="s">
        <v>609</v>
      </c>
      <c r="D340" s="141"/>
      <c r="E340" s="143" t="n">
        <v>5493800</v>
      </c>
      <c r="F340" s="142" t="n">
        <v>3150098.09</v>
      </c>
      <c r="G340" s="142" t="n">
        <f aca="false">IF(IF(E340="-",0,E340)-IF(F340="-",0,F340)=0,"-",IF(E340="-",0,E340)-IF(F340="-",0,F340))</f>
        <v>2343701.91</v>
      </c>
    </row>
    <row r="341" customFormat="false" ht="12.75" hidden="false" customHeight="true" outlineLevel="0" collapsed="false">
      <c r="A341" s="139" t="s">
        <v>281</v>
      </c>
      <c r="B341" s="140"/>
      <c r="C341" s="141" t="s">
        <v>610</v>
      </c>
      <c r="D341" s="141"/>
      <c r="E341" s="143" t="n">
        <v>453660</v>
      </c>
      <c r="F341" s="142" t="n">
        <v>218849.95</v>
      </c>
      <c r="G341" s="142" t="n">
        <f aca="false">IF(IF(E341="-",0,E341)-IF(F341="-",0,F341)=0,"-",IF(E341="-",0,E341)-IF(F341="-",0,F341))</f>
        <v>234810.05</v>
      </c>
    </row>
    <row r="342" customFormat="false" ht="12.75" hidden="false" customHeight="true" outlineLevel="0" collapsed="false">
      <c r="A342" s="139" t="s">
        <v>244</v>
      </c>
      <c r="B342" s="140"/>
      <c r="C342" s="141" t="s">
        <v>611</v>
      </c>
      <c r="D342" s="141"/>
      <c r="E342" s="143" t="n">
        <v>180320</v>
      </c>
      <c r="F342" s="142" t="n">
        <v>107932.32</v>
      </c>
      <c r="G342" s="142" t="n">
        <f aca="false">IF(IF(E342="-",0,E342)-IF(F342="-",0,F342)=0,"-",IF(E342="-",0,E342)-IF(F342="-",0,F342))</f>
        <v>72387.68</v>
      </c>
    </row>
    <row r="343" customFormat="false" ht="12.75" hidden="false" customHeight="true" outlineLevel="0" collapsed="false">
      <c r="A343" s="139" t="s">
        <v>246</v>
      </c>
      <c r="B343" s="131"/>
      <c r="C343" s="145" t="s">
        <v>612</v>
      </c>
      <c r="D343" s="145"/>
      <c r="E343" s="143" t="n">
        <v>34110</v>
      </c>
      <c r="F343" s="133" t="n">
        <v>17000</v>
      </c>
      <c r="G343" s="142" t="n">
        <f aca="false">IF(IF(E343="-",0,E343)-IF(F343="-",0,F343)=0,"-",IF(E343="-",0,E343)-IF(F343="-",0,F343))</f>
        <v>17110</v>
      </c>
    </row>
    <row r="344" customFormat="false" ht="12.75" hidden="false" customHeight="true" outlineLevel="0" collapsed="false">
      <c r="A344" s="139" t="s">
        <v>248</v>
      </c>
      <c r="B344" s="140"/>
      <c r="C344" s="141" t="s">
        <v>613</v>
      </c>
      <c r="D344" s="141"/>
      <c r="E344" s="143" t="n">
        <f aca="false">E345+E346</f>
        <v>178400</v>
      </c>
      <c r="F344" s="142" t="n">
        <f aca="false">F345+F346</f>
        <v>147450</v>
      </c>
      <c r="G344" s="142" t="n">
        <f aca="false">IF(IF(E344="-",0,E344)-IF(F344="-",0,F344)=0,"-",IF(E344="-",0,E344)-IF(F344="-",0,F344))</f>
        <v>30950</v>
      </c>
    </row>
    <row r="345" customFormat="false" ht="12.75" hidden="false" customHeight="true" outlineLevel="0" collapsed="false">
      <c r="A345" s="139" t="s">
        <v>250</v>
      </c>
      <c r="B345" s="140"/>
      <c r="C345" s="141" t="s">
        <v>614</v>
      </c>
      <c r="D345" s="141"/>
      <c r="E345" s="143" t="n">
        <v>63400</v>
      </c>
      <c r="F345" s="142" t="n">
        <f aca="false">51200+10000</f>
        <v>61200</v>
      </c>
      <c r="G345" s="142" t="n">
        <f aca="false">IF(IF(E345="-",0,E345)-IF(F345="-",0,F345)=0,"-",IF(E345="-",0,E345)-IF(F345="-",0,F345))</f>
        <v>2200</v>
      </c>
    </row>
    <row r="346" customFormat="false" ht="12.75" hidden="false" customHeight="true" outlineLevel="0" collapsed="false">
      <c r="A346" s="139" t="s">
        <v>252</v>
      </c>
      <c r="B346" s="131"/>
      <c r="C346" s="145" t="s">
        <v>615</v>
      </c>
      <c r="D346" s="145"/>
      <c r="E346" s="143" t="n">
        <v>115000</v>
      </c>
      <c r="F346" s="133" t="n">
        <v>86250</v>
      </c>
      <c r="G346" s="142" t="n">
        <f aca="false">IF(IF(E346="-",0,E346)-IF(F346="-",0,F346)=0,"-",IF(E346="-",0,E346)-IF(F346="-",0,F346))</f>
        <v>28750</v>
      </c>
    </row>
    <row r="347" s="138" customFormat="true" ht="12.75" hidden="false" customHeight="true" outlineLevel="0" collapsed="false">
      <c r="A347" s="134" t="s">
        <v>616</v>
      </c>
      <c r="B347" s="135"/>
      <c r="C347" s="136" t="s">
        <v>617</v>
      </c>
      <c r="D347" s="136"/>
      <c r="E347" s="144" t="n">
        <f aca="false">E348+E353</f>
        <v>385000</v>
      </c>
      <c r="F347" s="144" t="n">
        <f aca="false">F348+F354</f>
        <v>273170</v>
      </c>
      <c r="G347" s="137" t="n">
        <f aca="false">IF(IF(E347="-",0,E347)-IF(F347="-",0,F347)=0,"-",IF(E347="-",0,E347)-IF(F347="-",0,F347))</f>
        <v>111830</v>
      </c>
    </row>
    <row r="348" customFormat="false" ht="12.75" hidden="false" customHeight="true" outlineLevel="0" collapsed="false">
      <c r="A348" s="139" t="s">
        <v>262</v>
      </c>
      <c r="B348" s="140"/>
      <c r="C348" s="141" t="s">
        <v>618</v>
      </c>
      <c r="D348" s="141"/>
      <c r="E348" s="143" t="n">
        <f aca="false">E349</f>
        <v>60000</v>
      </c>
      <c r="F348" s="142" t="n">
        <f aca="false">F349</f>
        <v>60000</v>
      </c>
      <c r="G348" s="142" t="str">
        <f aca="false">IF(IF(E348="-",0,E348)-IF(F348="-",0,F348)=0,"-",IF(E348="-",0,E348)-IF(F348="-",0,F348))</f>
        <v>-</v>
      </c>
    </row>
    <row r="349" customFormat="false" ht="18" hidden="false" customHeight="true" outlineLevel="0" collapsed="false">
      <c r="A349" s="139" t="s">
        <v>619</v>
      </c>
      <c r="B349" s="152"/>
      <c r="C349" s="145" t="s">
        <v>620</v>
      </c>
      <c r="D349" s="145"/>
      <c r="E349" s="143" t="n">
        <f aca="false">E350</f>
        <v>60000</v>
      </c>
      <c r="F349" s="153" t="n">
        <f aca="false">F350</f>
        <v>60000</v>
      </c>
      <c r="G349" s="142" t="str">
        <f aca="false">IF(IF(E349="-",0,E349)-IF(F349="-",0,F349)=0,"-",IF(E349="-",0,E349)-IF(F349="-",0,F349))</f>
        <v>-</v>
      </c>
    </row>
    <row r="350" customFormat="false" ht="13.5" hidden="false" customHeight="true" outlineLevel="0" collapsed="false">
      <c r="A350" s="139" t="s">
        <v>246</v>
      </c>
      <c r="B350" s="140"/>
      <c r="C350" s="141" t="s">
        <v>621</v>
      </c>
      <c r="D350" s="141"/>
      <c r="E350" s="143" t="n">
        <f aca="false">E351</f>
        <v>60000</v>
      </c>
      <c r="F350" s="142" t="n">
        <f aca="false">F351</f>
        <v>60000</v>
      </c>
      <c r="G350" s="142" t="str">
        <f aca="false">IF(IF(E350="-",0,E350)-IF(F350="-",0,F350)=0,"-",IF(E350="-",0,E350)-IF(F350="-",0,F350))</f>
        <v>-</v>
      </c>
    </row>
    <row r="351" customFormat="false" ht="12.75" hidden="false" customHeight="false" outlineLevel="0" collapsed="false">
      <c r="A351" s="139" t="s">
        <v>211</v>
      </c>
      <c r="B351" s="140"/>
      <c r="C351" s="141" t="s">
        <v>622</v>
      </c>
      <c r="D351" s="141"/>
      <c r="E351" s="143" t="n">
        <f aca="false">E352</f>
        <v>60000</v>
      </c>
      <c r="F351" s="142" t="n">
        <f aca="false">F352</f>
        <v>60000</v>
      </c>
      <c r="G351" s="142" t="str">
        <f aca="false">IF(IF(E351="-",0,E351)-IF(F351="-",0,F351)=0,"-",IF(E351="-",0,E351)-IF(F351="-",0,F351))</f>
        <v>-</v>
      </c>
    </row>
    <row r="352" customFormat="false" ht="12.75" hidden="false" customHeight="false" outlineLevel="0" collapsed="false">
      <c r="A352" s="139" t="s">
        <v>246</v>
      </c>
      <c r="B352" s="140"/>
      <c r="C352" s="141" t="s">
        <v>623</v>
      </c>
      <c r="D352" s="141"/>
      <c r="E352" s="143" t="n">
        <v>60000</v>
      </c>
      <c r="F352" s="142" t="n">
        <v>60000</v>
      </c>
      <c r="G352" s="142" t="str">
        <f aca="false">IF(IF(E352="-",0,E352)-IF(F352="-",0,F352)=0,"-",IF(E352="-",0,E352)-IF(F352="-",0,F352))</f>
        <v>-</v>
      </c>
    </row>
    <row r="353" customFormat="false" ht="22.5" hidden="false" customHeight="false" outlineLevel="0" collapsed="false">
      <c r="A353" s="139" t="s">
        <v>624</v>
      </c>
      <c r="B353" s="140"/>
      <c r="C353" s="141" t="s">
        <v>625</v>
      </c>
      <c r="D353" s="141"/>
      <c r="E353" s="143" t="n">
        <f aca="false">E354</f>
        <v>325000</v>
      </c>
      <c r="F353" s="142"/>
      <c r="G353" s="142"/>
    </row>
    <row r="354" customFormat="false" ht="12.75" hidden="false" customHeight="false" outlineLevel="0" collapsed="false">
      <c r="A354" s="150" t="s">
        <v>619</v>
      </c>
      <c r="B354" s="140"/>
      <c r="C354" s="141" t="s">
        <v>626</v>
      </c>
      <c r="D354" s="141"/>
      <c r="E354" s="143" t="n">
        <f aca="false">E355</f>
        <v>325000</v>
      </c>
      <c r="F354" s="142" t="n">
        <f aca="false">F355</f>
        <v>213170</v>
      </c>
      <c r="G354" s="142"/>
    </row>
    <row r="355" customFormat="false" ht="12.75" hidden="false" customHeight="false" outlineLevel="0" collapsed="false">
      <c r="A355" s="150" t="s">
        <v>246</v>
      </c>
      <c r="B355" s="140"/>
      <c r="C355" s="141" t="s">
        <v>627</v>
      </c>
      <c r="D355" s="141"/>
      <c r="E355" s="143" t="n">
        <f aca="false">E356</f>
        <v>325000</v>
      </c>
      <c r="F355" s="142" t="n">
        <f aca="false">F356</f>
        <v>213170</v>
      </c>
      <c r="G355" s="142"/>
    </row>
    <row r="356" customFormat="false" ht="12.75" hidden="false" customHeight="false" outlineLevel="0" collapsed="false">
      <c r="A356" s="150" t="s">
        <v>211</v>
      </c>
      <c r="B356" s="140"/>
      <c r="C356" s="141" t="s">
        <v>628</v>
      </c>
      <c r="D356" s="141"/>
      <c r="E356" s="143" t="n">
        <f aca="false">E359+E357</f>
        <v>325000</v>
      </c>
      <c r="F356" s="142" t="n">
        <f aca="false">F359+F357</f>
        <v>213170</v>
      </c>
      <c r="G356" s="142"/>
    </row>
    <row r="357" customFormat="false" ht="12.75" hidden="false" customHeight="false" outlineLevel="0" collapsed="false">
      <c r="A357" s="139" t="s">
        <v>213</v>
      </c>
      <c r="B357" s="140"/>
      <c r="C357" s="141" t="s">
        <v>629</v>
      </c>
      <c r="D357" s="141"/>
      <c r="E357" s="143" t="n">
        <f aca="false">E358</f>
        <v>5600</v>
      </c>
      <c r="F357" s="143" t="n">
        <f aca="false">F358</f>
        <v>5600</v>
      </c>
      <c r="G357" s="142"/>
    </row>
    <row r="358" customFormat="false" ht="12.75" hidden="false" customHeight="false" outlineLevel="0" collapsed="false">
      <c r="A358" s="139" t="s">
        <v>217</v>
      </c>
      <c r="B358" s="140"/>
      <c r="C358" s="141" t="s">
        <v>630</v>
      </c>
      <c r="D358" s="141"/>
      <c r="E358" s="143" t="n">
        <v>5600</v>
      </c>
      <c r="F358" s="143" t="n">
        <v>5600</v>
      </c>
      <c r="G358" s="142"/>
    </row>
    <row r="359" customFormat="false" ht="12.75" hidden="false" customHeight="false" outlineLevel="0" collapsed="false">
      <c r="A359" s="150" t="s">
        <v>238</v>
      </c>
      <c r="B359" s="140"/>
      <c r="C359" s="141" t="s">
        <v>631</v>
      </c>
      <c r="D359" s="141"/>
      <c r="E359" s="143" t="n">
        <f aca="false">E360+E361+E362</f>
        <v>319400</v>
      </c>
      <c r="F359" s="142" t="n">
        <f aca="false">F360+F361+F362</f>
        <v>207570</v>
      </c>
      <c r="G359" s="142"/>
    </row>
    <row r="360" customFormat="false" ht="12.75" hidden="false" customHeight="false" outlineLevel="0" collapsed="false">
      <c r="A360" s="150" t="s">
        <v>242</v>
      </c>
      <c r="B360" s="140"/>
      <c r="C360" s="141" t="s">
        <v>632</v>
      </c>
      <c r="D360" s="141"/>
      <c r="E360" s="143" t="n">
        <v>85500</v>
      </c>
      <c r="F360" s="142" t="n">
        <v>85500</v>
      </c>
      <c r="G360" s="142" t="n">
        <v>55500</v>
      </c>
    </row>
    <row r="361" customFormat="false" ht="12.75" hidden="false" customHeight="false" outlineLevel="0" collapsed="false">
      <c r="A361" s="150" t="s">
        <v>244</v>
      </c>
      <c r="B361" s="140"/>
      <c r="C361" s="141" t="s">
        <v>633</v>
      </c>
      <c r="D361" s="141"/>
      <c r="E361" s="143" t="n">
        <v>10470</v>
      </c>
      <c r="F361" s="142" t="n">
        <v>9570</v>
      </c>
      <c r="G361" s="142"/>
    </row>
    <row r="362" customFormat="false" ht="12.75" hidden="false" customHeight="false" outlineLevel="0" collapsed="false">
      <c r="A362" s="150" t="s">
        <v>246</v>
      </c>
      <c r="B362" s="140"/>
      <c r="C362" s="141" t="s">
        <v>634</v>
      </c>
      <c r="D362" s="141"/>
      <c r="E362" s="143" t="n">
        <v>223430</v>
      </c>
      <c r="F362" s="142" t="n">
        <v>112500</v>
      </c>
      <c r="G362" s="142"/>
    </row>
    <row r="363" s="138" customFormat="true" ht="12.75" hidden="false" customHeight="false" outlineLevel="0" collapsed="false">
      <c r="A363" s="147" t="s">
        <v>635</v>
      </c>
      <c r="B363" s="135"/>
      <c r="C363" s="136" t="s">
        <v>636</v>
      </c>
      <c r="D363" s="136"/>
      <c r="E363" s="148" t="n">
        <f aca="false">E364+E473</f>
        <v>115723787.67</v>
      </c>
      <c r="F363" s="137" t="n">
        <f aca="false">F364+F473</f>
        <v>52111549.75</v>
      </c>
      <c r="G363" s="137" t="n">
        <f aca="false">IF(IF(E363="-",0,E363)-IF(F363="-",0,F363)=0,"-",IF(E363="-",0,E363)-IF(F363="-",0,F363))</f>
        <v>63612237.92</v>
      </c>
    </row>
    <row r="364" customFormat="false" ht="12.75" hidden="false" customHeight="false" outlineLevel="0" collapsed="false">
      <c r="A364" s="139" t="s">
        <v>637</v>
      </c>
      <c r="B364" s="140"/>
      <c r="C364" s="141" t="s">
        <v>638</v>
      </c>
      <c r="D364" s="141"/>
      <c r="E364" s="143" t="n">
        <f aca="false">E365+E376+E406+E412+E417+E427+E432+E450+E455+E460+E470+E465+E422+E402+E437+E442+E446</f>
        <v>112886458.64</v>
      </c>
      <c r="F364" s="143" t="n">
        <f aca="false">F365+F376+F406+F412+F417+F427+F432+F450+F455+F460+F470+F465+F422+F402+F437+F442+F446</f>
        <v>50420561.55</v>
      </c>
      <c r="G364" s="142" t="n">
        <f aca="false">IF(IF(E364="-",0,E364)-IF(F364="-",0,F364)=0,"-",IF(E364="-",0,E364)-IF(F364="-",0,F364))</f>
        <v>62465897.09</v>
      </c>
    </row>
    <row r="365" customFormat="false" ht="22.5" hidden="false" customHeight="false" outlineLevel="0" collapsed="false">
      <c r="A365" s="139" t="s">
        <v>639</v>
      </c>
      <c r="B365" s="140"/>
      <c r="C365" s="141" t="s">
        <v>640</v>
      </c>
      <c r="D365" s="141"/>
      <c r="E365" s="143" t="n">
        <f aca="false">E366+E371</f>
        <v>58944.6</v>
      </c>
      <c r="F365" s="142" t="n">
        <f aca="false">F366</f>
        <v>0</v>
      </c>
      <c r="G365" s="142" t="n">
        <f aca="false">IF(IF(E365="-",0,E365)-IF(F365="-",0,F365)=0,"-",IF(E365="-",0,E365)-IF(F365="-",0,F365))</f>
        <v>58944.6</v>
      </c>
    </row>
    <row r="366" customFormat="false" ht="33.75" hidden="false" customHeight="false" outlineLevel="0" collapsed="false">
      <c r="A366" s="139" t="s">
        <v>641</v>
      </c>
      <c r="B366" s="140"/>
      <c r="C366" s="141" t="s">
        <v>642</v>
      </c>
      <c r="D366" s="141"/>
      <c r="E366" s="143" t="n">
        <f aca="false">E367</f>
        <v>58884.6</v>
      </c>
      <c r="F366" s="142" t="n">
        <f aca="false">F367</f>
        <v>0</v>
      </c>
      <c r="G366" s="142" t="n">
        <f aca="false">IF(IF(E366="-",0,E366)-IF(F366="-",0,F366)=0,"-",IF(E366="-",0,E366)-IF(F366="-",0,F366))</f>
        <v>58884.6</v>
      </c>
    </row>
    <row r="367" customFormat="false" ht="22.5" hidden="false" customHeight="false" outlineLevel="0" collapsed="false">
      <c r="A367" s="139" t="s">
        <v>643</v>
      </c>
      <c r="B367" s="140"/>
      <c r="C367" s="141" t="s">
        <v>644</v>
      </c>
      <c r="D367" s="141"/>
      <c r="E367" s="143" t="n">
        <f aca="false">E368</f>
        <v>58884.6</v>
      </c>
      <c r="F367" s="142" t="n">
        <f aca="false">F368</f>
        <v>0</v>
      </c>
      <c r="G367" s="142" t="n">
        <f aca="false">IF(IF(E367="-",0,E367)-IF(F367="-",0,F367)=0,"-",IF(E367="-",0,E367)-IF(F367="-",0,F367))</f>
        <v>58884.6</v>
      </c>
    </row>
    <row r="368" customFormat="false" ht="12.75" hidden="false" customHeight="false" outlineLevel="0" collapsed="false">
      <c r="A368" s="139" t="s">
        <v>211</v>
      </c>
      <c r="B368" s="140"/>
      <c r="C368" s="141" t="s">
        <v>645</v>
      </c>
      <c r="D368" s="141"/>
      <c r="E368" s="143" t="n">
        <f aca="false">E369</f>
        <v>58884.6</v>
      </c>
      <c r="F368" s="142" t="n">
        <f aca="false">F369</f>
        <v>0</v>
      </c>
      <c r="G368" s="142" t="n">
        <f aca="false">IF(IF(E368="-",0,E368)-IF(F368="-",0,F368)=0,"-",IF(E368="-",0,E368)-IF(F368="-",0,F368))</f>
        <v>58884.6</v>
      </c>
    </row>
    <row r="369" customFormat="false" ht="12.75" hidden="false" customHeight="false" outlineLevel="0" collapsed="false">
      <c r="A369" s="139" t="s">
        <v>445</v>
      </c>
      <c r="B369" s="140"/>
      <c r="C369" s="141" t="s">
        <v>646</v>
      </c>
      <c r="D369" s="141"/>
      <c r="E369" s="143" t="n">
        <v>58884.6</v>
      </c>
      <c r="F369" s="142" t="n">
        <f aca="false">F370</f>
        <v>0</v>
      </c>
      <c r="G369" s="142" t="n">
        <f aca="false">IF(IF(E369="-",0,E369)-IF(F369="-",0,F369)=0,"-",IF(E369="-",0,E369)-IF(F369="-",0,F369))</f>
        <v>58884.6</v>
      </c>
    </row>
    <row r="370" customFormat="false" ht="22.5" hidden="false" customHeight="false" outlineLevel="0" collapsed="false">
      <c r="A370" s="139" t="s">
        <v>517</v>
      </c>
      <c r="B370" s="140"/>
      <c r="C370" s="141" t="s">
        <v>647</v>
      </c>
      <c r="D370" s="141"/>
      <c r="E370" s="143" t="n">
        <v>58884.6</v>
      </c>
      <c r="F370" s="142"/>
      <c r="G370" s="142" t="n">
        <f aca="false">IF(IF(E370="-",0,E370)-IF(F370="-",0,F370)=0,"-",IF(E370="-",0,E370)-IF(F370="-",0,F370))</f>
        <v>58884.6</v>
      </c>
    </row>
    <row r="371" customFormat="false" ht="22.5" hidden="false" customHeight="false" outlineLevel="0" collapsed="false">
      <c r="A371" s="139" t="s">
        <v>648</v>
      </c>
      <c r="B371" s="140"/>
      <c r="C371" s="141" t="s">
        <v>649</v>
      </c>
      <c r="D371" s="141"/>
      <c r="E371" s="143" t="n">
        <f aca="false">E372</f>
        <v>60</v>
      </c>
      <c r="F371" s="142" t="n">
        <f aca="false">F372</f>
        <v>0</v>
      </c>
      <c r="G371" s="142" t="n">
        <f aca="false">IF(IF(E371="-",0,E371)-IF(F371="-",0,F371)=0,"-",IF(E371="-",0,E371)-IF(F371="-",0,F371))</f>
        <v>60</v>
      </c>
    </row>
    <row r="372" customFormat="false" ht="22.5" hidden="false" customHeight="false" outlineLevel="0" collapsed="false">
      <c r="A372" s="139" t="s">
        <v>643</v>
      </c>
      <c r="B372" s="140"/>
      <c r="C372" s="141" t="s">
        <v>650</v>
      </c>
      <c r="D372" s="141"/>
      <c r="E372" s="143" t="n">
        <f aca="false">E373</f>
        <v>60</v>
      </c>
      <c r="F372" s="142" t="n">
        <f aca="false">F373</f>
        <v>0</v>
      </c>
      <c r="G372" s="142" t="n">
        <f aca="false">IF(IF(E372="-",0,E372)-IF(F372="-",0,F372)=0,"-",IF(E372="-",0,E372)-IF(F372="-",0,F372))</f>
        <v>60</v>
      </c>
    </row>
    <row r="373" customFormat="false" ht="12.75" hidden="false" customHeight="false" outlineLevel="0" collapsed="false">
      <c r="A373" s="139" t="s">
        <v>211</v>
      </c>
      <c r="B373" s="140"/>
      <c r="C373" s="141" t="s">
        <v>651</v>
      </c>
      <c r="D373" s="141"/>
      <c r="E373" s="143" t="n">
        <f aca="false">E374</f>
        <v>60</v>
      </c>
      <c r="F373" s="142" t="n">
        <f aca="false">F374</f>
        <v>0</v>
      </c>
      <c r="G373" s="142" t="n">
        <f aca="false">IF(IF(E373="-",0,E373)-IF(F373="-",0,F373)=0,"-",IF(E373="-",0,E373)-IF(F373="-",0,F373))</f>
        <v>60</v>
      </c>
    </row>
    <row r="374" customFormat="false" ht="12.75" hidden="false" customHeight="false" outlineLevel="0" collapsed="false">
      <c r="A374" s="139" t="s">
        <v>445</v>
      </c>
      <c r="B374" s="140"/>
      <c r="C374" s="141" t="s">
        <v>652</v>
      </c>
      <c r="D374" s="141"/>
      <c r="E374" s="143" t="n">
        <f aca="false">E375</f>
        <v>60</v>
      </c>
      <c r="F374" s="142" t="n">
        <f aca="false">F375</f>
        <v>0</v>
      </c>
      <c r="G374" s="142" t="n">
        <f aca="false">IF(IF(E374="-",0,E374)-IF(F374="-",0,F374)=0,"-",IF(E374="-",0,E374)-IF(F374="-",0,F374))</f>
        <v>60</v>
      </c>
    </row>
    <row r="375" customFormat="false" ht="22.5" hidden="false" customHeight="false" outlineLevel="0" collapsed="false">
      <c r="A375" s="139" t="s">
        <v>517</v>
      </c>
      <c r="B375" s="140"/>
      <c r="C375" s="141" t="s">
        <v>653</v>
      </c>
      <c r="D375" s="141"/>
      <c r="E375" s="143" t="n">
        <v>60</v>
      </c>
      <c r="F375" s="142"/>
      <c r="G375" s="142" t="n">
        <f aca="false">IF(IF(E375="-",0,E375)-IF(F375="-",0,F375)=0,"-",IF(E375="-",0,E375)-IF(F375="-",0,F375))</f>
        <v>60</v>
      </c>
    </row>
    <row r="376" customFormat="false" ht="12.75" hidden="false" customHeight="true" outlineLevel="0" collapsed="false">
      <c r="A376" s="150" t="s">
        <v>654</v>
      </c>
      <c r="B376" s="140"/>
      <c r="C376" s="122" t="s">
        <v>655</v>
      </c>
      <c r="D376" s="122"/>
      <c r="E376" s="142" t="n">
        <f aca="false">E377+E391+E394+E398</f>
        <v>76776075.9</v>
      </c>
      <c r="F376" s="142" t="n">
        <f aca="false">F377+F391+F394+F398</f>
        <v>48577196.53</v>
      </c>
      <c r="G376" s="142" t="n">
        <f aca="false">IF(IF(E376="-",0,E376)-IF(F376="-",0,F376)=0,"-",IF(E376="-",0,E376)-IF(F376="-",0,F376))</f>
        <v>28198879.37</v>
      </c>
    </row>
    <row r="377" customFormat="false" ht="12.75" hidden="false" customHeight="false" outlineLevel="0" collapsed="false">
      <c r="A377" s="150" t="s">
        <v>656</v>
      </c>
      <c r="B377" s="140"/>
      <c r="C377" s="141" t="s">
        <v>657</v>
      </c>
      <c r="D377" s="141"/>
      <c r="E377" s="142" t="n">
        <f aca="false">E378+E388</f>
        <v>271126.94</v>
      </c>
      <c r="F377" s="142" t="n">
        <f aca="false">F378+F388</f>
        <v>263904.67</v>
      </c>
      <c r="G377" s="142" t="n">
        <f aca="false">IF(IF(E377="-",0,E377)-IF(F377="-",0,F377)=0,"-",IF(E377="-",0,E377)-IF(F377="-",0,F377))</f>
        <v>7222.26999999996</v>
      </c>
    </row>
    <row r="378" customFormat="false" ht="12.75" hidden="false" customHeight="false" outlineLevel="0" collapsed="false">
      <c r="A378" s="150" t="s">
        <v>211</v>
      </c>
      <c r="B378" s="140"/>
      <c r="C378" s="141" t="s">
        <v>658</v>
      </c>
      <c r="D378" s="141"/>
      <c r="E378" s="142" t="n">
        <f aca="false">E379+E382+E387</f>
        <v>129351.43</v>
      </c>
      <c r="F378" s="142" t="n">
        <f aca="false">F379+F382+F387</f>
        <v>122129.16</v>
      </c>
      <c r="G378" s="142" t="n">
        <f aca="false">IF(IF(E378="-",0,E378)-IF(F378="-",0,F378)=0,"-",IF(E378="-",0,E378)-IF(F378="-",0,F378))</f>
        <v>7222.26999999999</v>
      </c>
    </row>
    <row r="379" customFormat="false" ht="12.75" hidden="false" customHeight="false" outlineLevel="0" collapsed="false">
      <c r="A379" s="139" t="s">
        <v>213</v>
      </c>
      <c r="B379" s="140"/>
      <c r="C379" s="141" t="s">
        <v>659</v>
      </c>
      <c r="D379" s="141"/>
      <c r="E379" s="133" t="n">
        <f aca="false">E381+E380</f>
        <v>65005.28</v>
      </c>
      <c r="F379" s="133" t="n">
        <f aca="false">F381+F380</f>
        <v>57783.01</v>
      </c>
      <c r="G379" s="142"/>
    </row>
    <row r="380" customFormat="false" ht="12.75" hidden="false" customHeight="false" outlineLevel="0" collapsed="false">
      <c r="A380" s="139" t="s">
        <v>215</v>
      </c>
      <c r="B380" s="140"/>
      <c r="C380" s="141" t="s">
        <v>660</v>
      </c>
      <c r="D380" s="141"/>
      <c r="E380" s="143" t="n">
        <v>49106.77</v>
      </c>
      <c r="F380" s="142" t="n">
        <v>49106.77</v>
      </c>
      <c r="G380" s="142"/>
    </row>
    <row r="381" customFormat="false" ht="12.75" hidden="false" customHeight="false" outlineLevel="0" collapsed="false">
      <c r="A381" s="139" t="s">
        <v>219</v>
      </c>
      <c r="B381" s="140"/>
      <c r="C381" s="141" t="s">
        <v>661</v>
      </c>
      <c r="D381" s="141"/>
      <c r="E381" s="143" t="n">
        <v>15898.51</v>
      </c>
      <c r="F381" s="142" t="n">
        <v>8676.24</v>
      </c>
      <c r="G381" s="142"/>
    </row>
    <row r="382" customFormat="false" ht="12.75" hidden="false" customHeight="false" outlineLevel="0" collapsed="false">
      <c r="A382" s="150" t="s">
        <v>238</v>
      </c>
      <c r="B382" s="140"/>
      <c r="C382" s="141" t="s">
        <v>662</v>
      </c>
      <c r="D382" s="141"/>
      <c r="E382" s="143" t="n">
        <f aca="false">E383+E384+E385+E386</f>
        <v>34346.15</v>
      </c>
      <c r="F382" s="142" t="n">
        <f aca="false">F383+F384+F385+F386</f>
        <v>34346.15</v>
      </c>
      <c r="G382" s="142" t="str">
        <f aca="false">IF(IF(E382="-",0,E382)-IF(F382="-",0,F382)=0,"-",IF(E382="-",0,E382)-IF(F382="-",0,F382))</f>
        <v>-</v>
      </c>
    </row>
    <row r="383" customFormat="false" ht="12.75" hidden="false" customHeight="false" outlineLevel="0" collapsed="false">
      <c r="A383" s="150" t="s">
        <v>240</v>
      </c>
      <c r="B383" s="140"/>
      <c r="C383" s="141" t="s">
        <v>663</v>
      </c>
      <c r="D383" s="141"/>
      <c r="E383" s="143" t="n">
        <v>3146.28</v>
      </c>
      <c r="F383" s="142" t="n">
        <v>3146.28</v>
      </c>
      <c r="G383" s="142" t="str">
        <f aca="false">IF(IF(E383="-",0,E383)-IF(F383="-",0,F383)=0,"-",IF(E383="-",0,E383)-IF(F383="-",0,F383))</f>
        <v>-</v>
      </c>
    </row>
    <row r="384" customFormat="false" ht="12.75" hidden="false" customHeight="false" outlineLevel="0" collapsed="false">
      <c r="A384" s="150" t="s">
        <v>277</v>
      </c>
      <c r="B384" s="140"/>
      <c r="C384" s="141" t="s">
        <v>664</v>
      </c>
      <c r="D384" s="141"/>
      <c r="E384" s="143" t="n">
        <v>3729.53</v>
      </c>
      <c r="F384" s="142" t="n">
        <v>3729.53</v>
      </c>
      <c r="G384" s="142" t="str">
        <f aca="false">IF(IF(E384="-",0,E384)-IF(F384="-",0,F384)=0,"-",IF(E384="-",0,E384)-IF(F384="-",0,F384))</f>
        <v>-</v>
      </c>
    </row>
    <row r="385" customFormat="false" ht="12.75" hidden="false" customHeight="false" outlineLevel="0" collapsed="false">
      <c r="A385" s="150" t="s">
        <v>281</v>
      </c>
      <c r="B385" s="140"/>
      <c r="C385" s="141" t="s">
        <v>665</v>
      </c>
      <c r="D385" s="141"/>
      <c r="E385" s="143" t="n">
        <v>13912.5</v>
      </c>
      <c r="F385" s="142" t="n">
        <v>13912.5</v>
      </c>
      <c r="G385" s="142" t="str">
        <f aca="false">IF(IF(E385="-",0,E385)-IF(F385="-",0,F385)=0,"-",IF(E385="-",0,E385)-IF(F385="-",0,F385))</f>
        <v>-</v>
      </c>
    </row>
    <row r="386" customFormat="false" ht="12.75" hidden="false" customHeight="false" outlineLevel="0" collapsed="false">
      <c r="A386" s="150" t="s">
        <v>244</v>
      </c>
      <c r="B386" s="140"/>
      <c r="C386" s="141" t="s">
        <v>666</v>
      </c>
      <c r="D386" s="141"/>
      <c r="E386" s="143" t="n">
        <v>13557.84</v>
      </c>
      <c r="F386" s="142" t="n">
        <v>13557.84</v>
      </c>
      <c r="G386" s="142" t="str">
        <f aca="false">IF(IF(E386="-",0,E386)-IF(F386="-",0,F386)=0,"-",IF(E386="-",0,E386)-IF(F386="-",0,F386))</f>
        <v>-</v>
      </c>
    </row>
    <row r="387" customFormat="false" ht="12.75" hidden="false" customHeight="false" outlineLevel="0" collapsed="false">
      <c r="A387" s="150" t="s">
        <v>246</v>
      </c>
      <c r="B387" s="140"/>
      <c r="C387" s="141" t="s">
        <v>667</v>
      </c>
      <c r="D387" s="141"/>
      <c r="E387" s="143" t="n">
        <v>30000</v>
      </c>
      <c r="F387" s="142" t="n">
        <v>30000</v>
      </c>
      <c r="G387" s="142" t="str">
        <f aca="false">IF(IF(E387="-",0,E387)-IF(F387="-",0,F387)=0,"-",IF(E387="-",0,E387)-IF(F387="-",0,F387))</f>
        <v>-</v>
      </c>
    </row>
    <row r="388" customFormat="false" ht="12.75" hidden="false" customHeight="false" outlineLevel="0" collapsed="false">
      <c r="A388" s="150" t="s">
        <v>248</v>
      </c>
      <c r="B388" s="140"/>
      <c r="C388" s="141" t="s">
        <v>668</v>
      </c>
      <c r="D388" s="141"/>
      <c r="E388" s="143" t="n">
        <f aca="false">E389+E390</f>
        <v>141775.51</v>
      </c>
      <c r="F388" s="142" t="n">
        <f aca="false">F389+F390</f>
        <v>141775.51</v>
      </c>
      <c r="G388" s="142" t="str">
        <f aca="false">IF(IF(E388="-",0,E388)-IF(F388="-",0,F388)=0,"-",IF(E388="-",0,E388)-IF(F388="-",0,F388))</f>
        <v>-</v>
      </c>
    </row>
    <row r="389" customFormat="false" ht="12.75" hidden="false" customHeight="false" outlineLevel="0" collapsed="false">
      <c r="A389" s="150" t="s">
        <v>250</v>
      </c>
      <c r="B389" s="140"/>
      <c r="C389" s="141" t="s">
        <v>669</v>
      </c>
      <c r="D389" s="141"/>
      <c r="E389" s="143" t="n">
        <v>43140</v>
      </c>
      <c r="F389" s="142" t="n">
        <v>43140</v>
      </c>
      <c r="G389" s="142" t="str">
        <f aca="false">IF(IF(E389="-",0,E389)-IF(F389="-",0,F389)=0,"-",IF(E389="-",0,E389)-IF(F389="-",0,F389))</f>
        <v>-</v>
      </c>
    </row>
    <row r="390" customFormat="false" ht="12.75" hidden="false" customHeight="false" outlineLevel="0" collapsed="false">
      <c r="A390" s="150" t="s">
        <v>252</v>
      </c>
      <c r="B390" s="140"/>
      <c r="C390" s="141" t="s">
        <v>670</v>
      </c>
      <c r="D390" s="141"/>
      <c r="E390" s="143" t="n">
        <v>98635.51</v>
      </c>
      <c r="F390" s="142" t="n">
        <v>98635.51</v>
      </c>
      <c r="G390" s="142" t="str">
        <f aca="false">IF(IF(E390="-",0,E390)-IF(F390="-",0,F390)=0,"-",IF(E390="-",0,E390)-IF(F390="-",0,F390))</f>
        <v>-</v>
      </c>
    </row>
    <row r="391" customFormat="false" ht="12.75" hidden="false" customHeight="false" outlineLevel="0" collapsed="false">
      <c r="A391" s="150" t="s">
        <v>599</v>
      </c>
      <c r="B391" s="140"/>
      <c r="C391" s="141" t="s">
        <v>671</v>
      </c>
      <c r="D391" s="141"/>
      <c r="E391" s="143" t="n">
        <f aca="false">E392</f>
        <v>0</v>
      </c>
      <c r="F391" s="142" t="n">
        <f aca="false">F392</f>
        <v>0</v>
      </c>
      <c r="G391" s="142" t="str">
        <f aca="false">IF(IF(E391="-",0,E391)-IF(F391="-",0,F391)=0,"-",IF(E391="-",0,E391)-IF(F391="-",0,F391))</f>
        <v>-</v>
      </c>
    </row>
    <row r="392" customFormat="false" ht="12.75" hidden="false" customHeight="false" outlineLevel="0" collapsed="false">
      <c r="A392" s="150" t="s">
        <v>211</v>
      </c>
      <c r="B392" s="140"/>
      <c r="C392" s="141" t="s">
        <v>672</v>
      </c>
      <c r="D392" s="141"/>
      <c r="E392" s="143" t="n">
        <f aca="false">E393</f>
        <v>0</v>
      </c>
      <c r="F392" s="142" t="n">
        <f aca="false">F393</f>
        <v>0</v>
      </c>
      <c r="G392" s="142" t="str">
        <f aca="false">IF(IF(E392="-",0,E392)-IF(F392="-",0,F392)=0,"-",IF(E392="-",0,E392)-IF(F392="-",0,F392))</f>
        <v>-</v>
      </c>
    </row>
    <row r="393" customFormat="false" ht="12.75" hidden="false" customHeight="false" outlineLevel="0" collapsed="false">
      <c r="A393" s="150" t="s">
        <v>246</v>
      </c>
      <c r="B393" s="140"/>
      <c r="C393" s="141" t="s">
        <v>673</v>
      </c>
      <c r="D393" s="141"/>
      <c r="E393" s="143"/>
      <c r="F393" s="142"/>
      <c r="G393" s="142" t="str">
        <f aca="false">IF(IF(E393="-",0,E393)-IF(F393="-",0,F393)=0,"-",IF(E393="-",0,E393)-IF(F393="-",0,F393))</f>
        <v>-</v>
      </c>
    </row>
    <row r="394" customFormat="false" ht="25.5" hidden="false" customHeight="true" outlineLevel="0" collapsed="false">
      <c r="A394" s="150" t="s">
        <v>674</v>
      </c>
      <c r="B394" s="140"/>
      <c r="C394" s="141" t="s">
        <v>675</v>
      </c>
      <c r="D394" s="141"/>
      <c r="E394" s="143" t="n">
        <f aca="false">E395</f>
        <v>73286650</v>
      </c>
      <c r="F394" s="142" t="n">
        <f aca="false">F395</f>
        <v>48240305.86</v>
      </c>
      <c r="G394" s="142" t="n">
        <f aca="false">IF(IF(E394="-",0,E394)-IF(F394="-",0,F394)=0,"-",IF(E394="-",0,E394)-IF(F394="-",0,F394))</f>
        <v>25046344.14</v>
      </c>
    </row>
    <row r="395" customFormat="false" ht="12.75" hidden="false" customHeight="false" outlineLevel="0" collapsed="false">
      <c r="A395" s="150" t="s">
        <v>211</v>
      </c>
      <c r="B395" s="140"/>
      <c r="C395" s="141" t="s">
        <v>676</v>
      </c>
      <c r="D395" s="141"/>
      <c r="E395" s="143" t="n">
        <f aca="false">E396</f>
        <v>73286650</v>
      </c>
      <c r="F395" s="142" t="n">
        <f aca="false">F396</f>
        <v>48240305.86</v>
      </c>
      <c r="G395" s="142" t="n">
        <f aca="false">IF(IF(E395="-",0,E395)-IF(F395="-",0,F395)=0,"-",IF(E395="-",0,E395)-IF(F395="-",0,F395))</f>
        <v>25046344.14</v>
      </c>
    </row>
    <row r="396" customFormat="false" ht="21.75" hidden="false" customHeight="true" outlineLevel="0" collapsed="false">
      <c r="A396" s="150" t="s">
        <v>445</v>
      </c>
      <c r="B396" s="140"/>
      <c r="C396" s="141" t="s">
        <v>677</v>
      </c>
      <c r="D396" s="141"/>
      <c r="E396" s="143" t="n">
        <f aca="false">E397</f>
        <v>73286650</v>
      </c>
      <c r="F396" s="142" t="n">
        <f aca="false">F397</f>
        <v>48240305.86</v>
      </c>
      <c r="G396" s="142" t="n">
        <f aca="false">IF(IF(E396="-",0,E396)-IF(F396="-",0,F396)=0,"-",IF(E396="-",0,E396)-IF(F396="-",0,F396))</f>
        <v>25046344.14</v>
      </c>
    </row>
    <row r="397" customFormat="false" ht="34.5" hidden="false" customHeight="true" outlineLevel="0" collapsed="false">
      <c r="A397" s="150" t="s">
        <v>517</v>
      </c>
      <c r="B397" s="140"/>
      <c r="C397" s="141" t="s">
        <v>678</v>
      </c>
      <c r="D397" s="141"/>
      <c r="E397" s="143" t="n">
        <v>73286650</v>
      </c>
      <c r="F397" s="142" t="n">
        <v>48240305.86</v>
      </c>
      <c r="G397" s="142" t="n">
        <f aca="false">IF(IF(E397="-",0,E397)-IF(F397="-",0,F397)=0,"-",IF(E397="-",0,E397)-IF(F397="-",0,F397))</f>
        <v>25046344.14</v>
      </c>
    </row>
    <row r="398" customFormat="false" ht="26.25" hidden="false" customHeight="true" outlineLevel="0" collapsed="false">
      <c r="A398" s="150" t="s">
        <v>643</v>
      </c>
      <c r="B398" s="140"/>
      <c r="C398" s="141" t="s">
        <v>679</v>
      </c>
      <c r="D398" s="141"/>
      <c r="E398" s="142" t="n">
        <f aca="false">E399</f>
        <v>3218298.96</v>
      </c>
      <c r="F398" s="142" t="n">
        <f aca="false">F399</f>
        <v>72986</v>
      </c>
      <c r="G398" s="142" t="n">
        <f aca="false">IF(IF(E398="-",0,E398)-IF(F398="-",0,F398)=0,"-",IF(E398="-",0,E398)-IF(F398="-",0,F398))</f>
        <v>3145312.96</v>
      </c>
    </row>
    <row r="399" customFormat="false" ht="12.75" hidden="false" customHeight="false" outlineLevel="0" collapsed="false">
      <c r="A399" s="150" t="s">
        <v>211</v>
      </c>
      <c r="B399" s="140"/>
      <c r="C399" s="141" t="s">
        <v>680</v>
      </c>
      <c r="D399" s="141"/>
      <c r="E399" s="142" t="n">
        <f aca="false">E400</f>
        <v>3218298.96</v>
      </c>
      <c r="F399" s="142" t="n">
        <f aca="false">F400</f>
        <v>72986</v>
      </c>
      <c r="G399" s="142" t="n">
        <f aca="false">IF(IF(E399="-",0,E399)-IF(F399="-",0,F399)=0,"-",IF(E399="-",0,E399)-IF(F399="-",0,F399))</f>
        <v>3145312.96</v>
      </c>
    </row>
    <row r="400" customFormat="false" ht="21.75" hidden="false" customHeight="true" outlineLevel="0" collapsed="false">
      <c r="A400" s="150" t="s">
        <v>445</v>
      </c>
      <c r="B400" s="140"/>
      <c r="C400" s="141" t="s">
        <v>681</v>
      </c>
      <c r="D400" s="141"/>
      <c r="E400" s="142" t="n">
        <f aca="false">E401</f>
        <v>3218298.96</v>
      </c>
      <c r="F400" s="142" t="n">
        <f aca="false">F401</f>
        <v>72986</v>
      </c>
      <c r="G400" s="142" t="n">
        <f aca="false">IF(IF(E400="-",0,E400)-IF(F400="-",0,F400)=0,"-",IF(E400="-",0,E400)-IF(F400="-",0,F400))</f>
        <v>3145312.96</v>
      </c>
    </row>
    <row r="401" customFormat="false" ht="30.75" hidden="false" customHeight="true" outlineLevel="0" collapsed="false">
      <c r="A401" s="150" t="s">
        <v>517</v>
      </c>
      <c r="B401" s="140"/>
      <c r="C401" s="141" t="s">
        <v>682</v>
      </c>
      <c r="D401" s="141"/>
      <c r="E401" s="143" t="n">
        <v>3218298.96</v>
      </c>
      <c r="F401" s="142" t="n">
        <v>72986</v>
      </c>
      <c r="G401" s="142" t="n">
        <f aca="false">IF(IF(E401="-",0,E401)-IF(F401="-",0,F401)=0,"-",IF(E401="-",0,E401)-IF(F401="-",0,F401))</f>
        <v>3145312.96</v>
      </c>
    </row>
    <row r="402" customFormat="false" ht="30.75" hidden="true" customHeight="true" outlineLevel="0" collapsed="false">
      <c r="A402" s="150" t="s">
        <v>643</v>
      </c>
      <c r="B402" s="140"/>
      <c r="C402" s="141" t="s">
        <v>683</v>
      </c>
      <c r="D402" s="141"/>
      <c r="E402" s="154" t="n">
        <f aca="false">E403</f>
        <v>0</v>
      </c>
      <c r="F402" s="143" t="n">
        <f aca="false">F403</f>
        <v>0</v>
      </c>
      <c r="G402" s="142"/>
    </row>
    <row r="403" customFormat="false" ht="30.75" hidden="true" customHeight="true" outlineLevel="0" collapsed="false">
      <c r="A403" s="150" t="s">
        <v>211</v>
      </c>
      <c r="B403" s="140"/>
      <c r="C403" s="141" t="s">
        <v>684</v>
      </c>
      <c r="D403" s="141"/>
      <c r="E403" s="143" t="n">
        <f aca="false">E404</f>
        <v>0</v>
      </c>
      <c r="F403" s="143" t="n">
        <f aca="false">F404</f>
        <v>0</v>
      </c>
      <c r="G403" s="142"/>
    </row>
    <row r="404" customFormat="false" ht="30.75" hidden="true" customHeight="true" outlineLevel="0" collapsed="false">
      <c r="A404" s="150" t="s">
        <v>445</v>
      </c>
      <c r="B404" s="140"/>
      <c r="C404" s="141" t="s">
        <v>685</v>
      </c>
      <c r="D404" s="141"/>
      <c r="E404" s="143" t="n">
        <f aca="false">E405</f>
        <v>0</v>
      </c>
      <c r="F404" s="143" t="n">
        <f aca="false">F405</f>
        <v>0</v>
      </c>
      <c r="G404" s="142"/>
    </row>
    <row r="405" customFormat="false" ht="30.75" hidden="true" customHeight="true" outlineLevel="0" collapsed="false">
      <c r="A405" s="150" t="s">
        <v>517</v>
      </c>
      <c r="B405" s="140"/>
      <c r="C405" s="141" t="s">
        <v>686</v>
      </c>
      <c r="D405" s="141"/>
      <c r="E405" s="143"/>
      <c r="F405" s="143"/>
      <c r="G405" s="142"/>
    </row>
    <row r="406" customFormat="false" ht="25.5" hidden="false" customHeight="true" outlineLevel="0" collapsed="false">
      <c r="A406" s="150" t="s">
        <v>654</v>
      </c>
      <c r="B406" s="140"/>
      <c r="C406" s="122" t="s">
        <v>687</v>
      </c>
      <c r="D406" s="122"/>
      <c r="E406" s="143" t="n">
        <f aca="false">E407</f>
        <v>162868.14</v>
      </c>
      <c r="F406" s="142" t="n">
        <f aca="false">F407</f>
        <v>162868.14</v>
      </c>
      <c r="G406" s="142" t="str">
        <f aca="false">IF(IF(E406="-",0,E406)-IF(F406="-",0,F406)=0,"-",IF(E406="-",0,E406)-IF(F406="-",0,F406))</f>
        <v>-</v>
      </c>
    </row>
    <row r="407" customFormat="false" ht="24" hidden="false" customHeight="true" outlineLevel="0" collapsed="false">
      <c r="A407" s="150" t="s">
        <v>656</v>
      </c>
      <c r="B407" s="140"/>
      <c r="C407" s="141" t="s">
        <v>688</v>
      </c>
      <c r="D407" s="141"/>
      <c r="E407" s="143" t="n">
        <f aca="false">E408</f>
        <v>162868.14</v>
      </c>
      <c r="F407" s="142" t="n">
        <f aca="false">F408</f>
        <v>162868.14</v>
      </c>
      <c r="G407" s="142" t="str">
        <f aca="false">IF(IF(E407="-",0,E407)-IF(F407="-",0,F407)=0,"-",IF(E407="-",0,E407)-IF(F407="-",0,F407))</f>
        <v>-</v>
      </c>
    </row>
    <row r="408" customFormat="false" ht="12.75" hidden="false" customHeight="false" outlineLevel="0" collapsed="false">
      <c r="A408" s="150" t="s">
        <v>211</v>
      </c>
      <c r="B408" s="140"/>
      <c r="C408" s="141" t="s">
        <v>689</v>
      </c>
      <c r="D408" s="141"/>
      <c r="E408" s="143" t="n">
        <f aca="false">E409</f>
        <v>162868.14</v>
      </c>
      <c r="F408" s="142" t="n">
        <f aca="false">F409</f>
        <v>162868.14</v>
      </c>
      <c r="G408" s="142" t="str">
        <f aca="false">IF(IF(E408="-",0,E408)-IF(F408="-",0,F408)=0,"-",IF(E408="-",0,E408)-IF(F408="-",0,F408))</f>
        <v>-</v>
      </c>
    </row>
    <row r="409" customFormat="false" ht="12.75" hidden="false" customHeight="false" outlineLevel="0" collapsed="false">
      <c r="A409" s="150" t="s">
        <v>238</v>
      </c>
      <c r="B409" s="140"/>
      <c r="C409" s="141" t="s">
        <v>690</v>
      </c>
      <c r="D409" s="141"/>
      <c r="E409" s="143" t="n">
        <f aca="false">E410+E411</f>
        <v>162868.14</v>
      </c>
      <c r="F409" s="142" t="n">
        <f aca="false">F410+F411</f>
        <v>162868.14</v>
      </c>
      <c r="G409" s="142" t="str">
        <f aca="false">IF(IF(E409="-",0,E409)-IF(F409="-",0,F409)=0,"-",IF(E409="-",0,E409)-IF(F409="-",0,F409))</f>
        <v>-</v>
      </c>
    </row>
    <row r="410" customFormat="false" ht="12.75" hidden="false" customHeight="false" outlineLevel="0" collapsed="false">
      <c r="A410" s="150" t="s">
        <v>240</v>
      </c>
      <c r="B410" s="140"/>
      <c r="C410" s="141" t="s">
        <v>691</v>
      </c>
      <c r="D410" s="141"/>
      <c r="E410" s="143" t="n">
        <v>2061.46</v>
      </c>
      <c r="F410" s="142" t="n">
        <v>2061.46</v>
      </c>
      <c r="G410" s="142" t="str">
        <f aca="false">IF(IF(E410="-",0,E410)-IF(F410="-",0,F410)=0,"-",IF(E410="-",0,E410)-IF(F410="-",0,F410))</f>
        <v>-</v>
      </c>
    </row>
    <row r="411" customFormat="false" ht="12.75" hidden="false" customHeight="false" outlineLevel="0" collapsed="false">
      <c r="A411" s="150" t="s">
        <v>244</v>
      </c>
      <c r="B411" s="140"/>
      <c r="C411" s="141" t="s">
        <v>692</v>
      </c>
      <c r="D411" s="141"/>
      <c r="E411" s="143" t="n">
        <v>160806.68</v>
      </c>
      <c r="F411" s="142" t="n">
        <v>160806.68</v>
      </c>
      <c r="G411" s="142" t="str">
        <f aca="false">IF(IF(E411="-",0,E411)-IF(F411="-",0,F411)=0,"-",IF(E411="-",0,E411)-IF(F411="-",0,F411))</f>
        <v>-</v>
      </c>
    </row>
    <row r="412" customFormat="false" ht="23.25" hidden="false" customHeight="true" outlineLevel="0" collapsed="false">
      <c r="A412" s="150" t="s">
        <v>693</v>
      </c>
      <c r="B412" s="140"/>
      <c r="C412" s="122" t="s">
        <v>694</v>
      </c>
      <c r="D412" s="122"/>
      <c r="E412" s="143" t="n">
        <f aca="false">E413</f>
        <v>81500</v>
      </c>
      <c r="F412" s="142" t="n">
        <f aca="false">F413</f>
        <v>0</v>
      </c>
      <c r="G412" s="142" t="n">
        <f aca="false">IF(IF(E412="-",0,E412)-IF(F412="-",0,F412)=0,"-",IF(E412="-",0,E412)-IF(F412="-",0,F412))</f>
        <v>81500</v>
      </c>
    </row>
    <row r="413" customFormat="false" ht="27" hidden="false" customHeight="true" outlineLevel="0" collapsed="false">
      <c r="A413" s="150" t="s">
        <v>643</v>
      </c>
      <c r="B413" s="140"/>
      <c r="C413" s="141" t="s">
        <v>695</v>
      </c>
      <c r="D413" s="141"/>
      <c r="E413" s="143" t="n">
        <f aca="false">E414</f>
        <v>81500</v>
      </c>
      <c r="F413" s="142" t="n">
        <f aca="false">F414</f>
        <v>0</v>
      </c>
      <c r="G413" s="142" t="n">
        <f aca="false">IF(IF(E413="-",0,E413)-IF(F413="-",0,F413)=0,"-",IF(E413="-",0,E413)-IF(F413="-",0,F413))</f>
        <v>81500</v>
      </c>
    </row>
    <row r="414" customFormat="false" ht="12.75" hidden="false" customHeight="false" outlineLevel="0" collapsed="false">
      <c r="A414" s="150" t="s">
        <v>211</v>
      </c>
      <c r="B414" s="140"/>
      <c r="C414" s="141" t="s">
        <v>696</v>
      </c>
      <c r="D414" s="141"/>
      <c r="E414" s="143" t="n">
        <f aca="false">E415</f>
        <v>81500</v>
      </c>
      <c r="F414" s="142" t="n">
        <f aca="false">F415</f>
        <v>0</v>
      </c>
      <c r="G414" s="142" t="n">
        <f aca="false">IF(IF(E414="-",0,E414)-IF(F414="-",0,F414)=0,"-",IF(E414="-",0,E414)-IF(F414="-",0,F414))</f>
        <v>81500</v>
      </c>
    </row>
    <row r="415" customFormat="false" ht="25.5" hidden="false" customHeight="true" outlineLevel="0" collapsed="false">
      <c r="A415" s="150" t="s">
        <v>445</v>
      </c>
      <c r="B415" s="140"/>
      <c r="C415" s="141" t="s">
        <v>697</v>
      </c>
      <c r="D415" s="141"/>
      <c r="E415" s="143" t="n">
        <f aca="false">E416</f>
        <v>81500</v>
      </c>
      <c r="F415" s="142" t="n">
        <f aca="false">F416</f>
        <v>0</v>
      </c>
      <c r="G415" s="142" t="n">
        <f aca="false">IF(IF(E415="-",0,E415)-IF(F415="-",0,F415)=0,"-",IF(E415="-",0,E415)-IF(F415="-",0,F415))</f>
        <v>81500</v>
      </c>
    </row>
    <row r="416" customFormat="false" ht="33.75" hidden="false" customHeight="true" outlineLevel="0" collapsed="false">
      <c r="A416" s="150" t="s">
        <v>517</v>
      </c>
      <c r="B416" s="140"/>
      <c r="C416" s="141" t="s">
        <v>698</v>
      </c>
      <c r="D416" s="141"/>
      <c r="E416" s="143" t="n">
        <v>81500</v>
      </c>
      <c r="F416" s="142"/>
      <c r="G416" s="142" t="n">
        <f aca="false">IF(IF(E416="-",0,E416)-IF(F416="-",0,F416)=0,"-",IF(E416="-",0,E416)-IF(F416="-",0,F416))</f>
        <v>81500</v>
      </c>
    </row>
    <row r="417" customFormat="false" ht="31.5" hidden="false" customHeight="true" outlineLevel="0" collapsed="false">
      <c r="A417" s="150" t="s">
        <v>699</v>
      </c>
      <c r="B417" s="140"/>
      <c r="C417" s="122" t="s">
        <v>700</v>
      </c>
      <c r="D417" s="122"/>
      <c r="E417" s="143" t="n">
        <f aca="false">E418</f>
        <v>448000</v>
      </c>
      <c r="F417" s="142" t="n">
        <f aca="false">F418</f>
        <v>0</v>
      </c>
      <c r="G417" s="142" t="n">
        <f aca="false">IF(IF(E417="-",0,E417)-IF(F417="-",0,F417)=0,"-",IF(E417="-",0,E417)-IF(F417="-",0,F417))</f>
        <v>448000</v>
      </c>
    </row>
    <row r="418" customFormat="false" ht="24.75" hidden="false" customHeight="true" outlineLevel="0" collapsed="false">
      <c r="A418" s="150" t="s">
        <v>643</v>
      </c>
      <c r="B418" s="140"/>
      <c r="C418" s="141" t="s">
        <v>701</v>
      </c>
      <c r="D418" s="141"/>
      <c r="E418" s="143" t="n">
        <f aca="false">E419</f>
        <v>448000</v>
      </c>
      <c r="F418" s="142" t="n">
        <f aca="false">F419</f>
        <v>0</v>
      </c>
      <c r="G418" s="142" t="n">
        <f aca="false">IF(IF(E418="-",0,E418)-IF(F418="-",0,F418)=0,"-",IF(E418="-",0,E418)-IF(F418="-",0,F418))</f>
        <v>448000</v>
      </c>
    </row>
    <row r="419" customFormat="false" ht="12.75" hidden="false" customHeight="false" outlineLevel="0" collapsed="false">
      <c r="A419" s="150" t="s">
        <v>211</v>
      </c>
      <c r="B419" s="140"/>
      <c r="C419" s="141" t="s">
        <v>702</v>
      </c>
      <c r="D419" s="141"/>
      <c r="E419" s="143" t="n">
        <f aca="false">E420</f>
        <v>448000</v>
      </c>
      <c r="F419" s="142" t="n">
        <f aca="false">F420</f>
        <v>0</v>
      </c>
      <c r="G419" s="142" t="n">
        <f aca="false">IF(IF(E419="-",0,E419)-IF(F419="-",0,F419)=0,"-",IF(E419="-",0,E419)-IF(F419="-",0,F419))</f>
        <v>448000</v>
      </c>
    </row>
    <row r="420" customFormat="false" ht="22.5" hidden="false" customHeight="true" outlineLevel="0" collapsed="false">
      <c r="A420" s="150" t="s">
        <v>445</v>
      </c>
      <c r="B420" s="140"/>
      <c r="C420" s="141" t="s">
        <v>703</v>
      </c>
      <c r="D420" s="141"/>
      <c r="E420" s="143" t="n">
        <f aca="false">E421</f>
        <v>448000</v>
      </c>
      <c r="F420" s="142" t="n">
        <f aca="false">F421</f>
        <v>0</v>
      </c>
      <c r="G420" s="142" t="n">
        <f aca="false">IF(IF(E420="-",0,E420)-IF(F420="-",0,F420)=0,"-",IF(E420="-",0,E420)-IF(F420="-",0,F420))</f>
        <v>448000</v>
      </c>
    </row>
    <row r="421" customFormat="false" ht="28.5" hidden="false" customHeight="true" outlineLevel="0" collapsed="false">
      <c r="A421" s="150" t="s">
        <v>517</v>
      </c>
      <c r="B421" s="140"/>
      <c r="C421" s="141" t="s">
        <v>704</v>
      </c>
      <c r="D421" s="141"/>
      <c r="E421" s="143" t="n">
        <v>448000</v>
      </c>
      <c r="F421" s="142"/>
      <c r="G421" s="142" t="n">
        <f aca="false">IF(IF(E421="-",0,E421)-IF(F421="-",0,F421)=0,"-",IF(E421="-",0,E421)-IF(F421="-",0,F421))</f>
        <v>448000</v>
      </c>
    </row>
    <row r="422" customFormat="false" ht="29.25" hidden="false" customHeight="true" outlineLevel="0" collapsed="false">
      <c r="A422" s="139" t="s">
        <v>705</v>
      </c>
      <c r="B422" s="140"/>
      <c r="C422" s="136" t="s">
        <v>706</v>
      </c>
      <c r="D422" s="136"/>
      <c r="E422" s="144" t="n">
        <f aca="false">E423</f>
        <v>90000</v>
      </c>
      <c r="F422" s="142"/>
      <c r="G422" s="142"/>
    </row>
    <row r="423" customFormat="false" ht="29.25" hidden="false" customHeight="true" outlineLevel="0" collapsed="false">
      <c r="A423" s="139" t="s">
        <v>643</v>
      </c>
      <c r="B423" s="140"/>
      <c r="C423" s="141" t="s">
        <v>707</v>
      </c>
      <c r="D423" s="141"/>
      <c r="E423" s="143" t="n">
        <f aca="false">E424</f>
        <v>90000</v>
      </c>
      <c r="F423" s="142"/>
      <c r="G423" s="142"/>
    </row>
    <row r="424" customFormat="false" ht="14.25" hidden="false" customHeight="true" outlineLevel="0" collapsed="false">
      <c r="A424" s="139" t="s">
        <v>211</v>
      </c>
      <c r="B424" s="140"/>
      <c r="C424" s="141" t="s">
        <v>708</v>
      </c>
      <c r="D424" s="141"/>
      <c r="E424" s="143" t="n">
        <f aca="false">E425</f>
        <v>90000</v>
      </c>
      <c r="F424" s="142"/>
      <c r="G424" s="142"/>
    </row>
    <row r="425" customFormat="false" ht="14.25" hidden="false" customHeight="true" outlineLevel="0" collapsed="false">
      <c r="A425" s="139" t="s">
        <v>709</v>
      </c>
      <c r="B425" s="140"/>
      <c r="C425" s="141" t="s">
        <v>710</v>
      </c>
      <c r="D425" s="141"/>
      <c r="E425" s="143" t="n">
        <f aca="false">E426</f>
        <v>90000</v>
      </c>
      <c r="F425" s="142"/>
      <c r="G425" s="142"/>
    </row>
    <row r="426" customFormat="false" ht="36.75" hidden="false" customHeight="true" outlineLevel="0" collapsed="false">
      <c r="A426" s="139" t="s">
        <v>711</v>
      </c>
      <c r="B426" s="140"/>
      <c r="C426" s="141" t="s">
        <v>712</v>
      </c>
      <c r="D426" s="141"/>
      <c r="E426" s="143" t="n">
        <f aca="false">90000</f>
        <v>90000</v>
      </c>
      <c r="F426" s="142"/>
      <c r="G426" s="142"/>
    </row>
    <row r="427" customFormat="false" ht="34.5" hidden="false" customHeight="true" outlineLevel="0" collapsed="false">
      <c r="A427" s="150" t="s">
        <v>713</v>
      </c>
      <c r="B427" s="140"/>
      <c r="C427" s="122" t="s">
        <v>714</v>
      </c>
      <c r="D427" s="122"/>
      <c r="E427" s="143" t="n">
        <f aca="false">E428</f>
        <v>1439400</v>
      </c>
      <c r="F427" s="142" t="n">
        <f aca="false">F428</f>
        <v>789390</v>
      </c>
      <c r="G427" s="142" t="n">
        <f aca="false">IF(IF(E427="-",0,E427)-IF(F427="-",0,F427)=0,"-",IF(E427="-",0,E427)-IF(F427="-",0,F427))</f>
        <v>650010</v>
      </c>
    </row>
    <row r="428" customFormat="false" ht="26.25" hidden="false" customHeight="true" outlineLevel="0" collapsed="false">
      <c r="A428" s="150" t="s">
        <v>643</v>
      </c>
      <c r="B428" s="140"/>
      <c r="C428" s="141" t="s">
        <v>715</v>
      </c>
      <c r="D428" s="141"/>
      <c r="E428" s="143" t="n">
        <f aca="false">E429</f>
        <v>1439400</v>
      </c>
      <c r="F428" s="142" t="n">
        <f aca="false">F429</f>
        <v>789390</v>
      </c>
      <c r="G428" s="142" t="n">
        <f aca="false">IF(IF(E428="-",0,E428)-IF(F428="-",0,F428)=0,"-",IF(E428="-",0,E428)-IF(F428="-",0,F428))</f>
        <v>650010</v>
      </c>
    </row>
    <row r="429" customFormat="false" ht="12.75" hidden="false" customHeight="false" outlineLevel="0" collapsed="false">
      <c r="A429" s="150" t="s">
        <v>211</v>
      </c>
      <c r="B429" s="140"/>
      <c r="C429" s="141" t="s">
        <v>716</v>
      </c>
      <c r="D429" s="141"/>
      <c r="E429" s="143" t="n">
        <f aca="false">E430</f>
        <v>1439400</v>
      </c>
      <c r="F429" s="142" t="n">
        <f aca="false">F430</f>
        <v>789390</v>
      </c>
      <c r="G429" s="142" t="n">
        <f aca="false">IF(IF(E429="-",0,E429)-IF(F429="-",0,F429)=0,"-",IF(E429="-",0,E429)-IF(F429="-",0,F429))</f>
        <v>650010</v>
      </c>
    </row>
    <row r="430" customFormat="false" ht="12.75" hidden="false" customHeight="false" outlineLevel="0" collapsed="false">
      <c r="A430" s="150" t="s">
        <v>445</v>
      </c>
      <c r="B430" s="140"/>
      <c r="C430" s="141" t="s">
        <v>717</v>
      </c>
      <c r="D430" s="141"/>
      <c r="E430" s="143" t="n">
        <f aca="false">E431</f>
        <v>1439400</v>
      </c>
      <c r="F430" s="142" t="n">
        <f aca="false">F431</f>
        <v>789390</v>
      </c>
      <c r="G430" s="142" t="n">
        <f aca="false">IF(IF(E430="-",0,E430)-IF(F430="-",0,F430)=0,"-",IF(E430="-",0,E430)-IF(F430="-",0,F430))</f>
        <v>650010</v>
      </c>
    </row>
    <row r="431" customFormat="false" ht="30.75" hidden="false" customHeight="true" outlineLevel="0" collapsed="false">
      <c r="A431" s="150" t="s">
        <v>517</v>
      </c>
      <c r="B431" s="140"/>
      <c r="C431" s="141" t="s">
        <v>718</v>
      </c>
      <c r="D431" s="141"/>
      <c r="E431" s="143" t="n">
        <v>1439400</v>
      </c>
      <c r="F431" s="142" t="n">
        <v>789390</v>
      </c>
      <c r="G431" s="142" t="n">
        <f aca="false">IF(IF(E431="-",0,E431)-IF(F431="-",0,F431)=0,"-",IF(E431="-",0,E431)-IF(F431="-",0,F431))</f>
        <v>650010</v>
      </c>
    </row>
    <row r="432" customFormat="false" ht="32.25" hidden="false" customHeight="true" outlineLevel="0" collapsed="false">
      <c r="A432" s="150" t="s">
        <v>719</v>
      </c>
      <c r="B432" s="140"/>
      <c r="C432" s="122" t="s">
        <v>720</v>
      </c>
      <c r="D432" s="122"/>
      <c r="E432" s="143" t="n">
        <f aca="false">E433</f>
        <v>4500</v>
      </c>
      <c r="F432" s="142" t="n">
        <f aca="false">F433</f>
        <v>0</v>
      </c>
      <c r="G432" s="142" t="n">
        <f aca="false">IF(IF(E432="-",0,E432)-IF(F432="-",0,F432)=0,"-",IF(E432="-",0,E432)-IF(F432="-",0,F432))</f>
        <v>4500</v>
      </c>
    </row>
    <row r="433" customFormat="false" ht="28.5" hidden="false" customHeight="true" outlineLevel="0" collapsed="false">
      <c r="A433" s="150" t="s">
        <v>643</v>
      </c>
      <c r="B433" s="140"/>
      <c r="C433" s="141" t="s">
        <v>721</v>
      </c>
      <c r="D433" s="141"/>
      <c r="E433" s="143" t="n">
        <f aca="false">E434</f>
        <v>4500</v>
      </c>
      <c r="F433" s="142" t="n">
        <f aca="false">F434</f>
        <v>0</v>
      </c>
      <c r="G433" s="142" t="n">
        <f aca="false">IF(IF(E433="-",0,E433)-IF(F433="-",0,F433)=0,"-",IF(E433="-",0,E433)-IF(F433="-",0,F433))</f>
        <v>4500</v>
      </c>
    </row>
    <row r="434" customFormat="false" ht="12.75" hidden="false" customHeight="false" outlineLevel="0" collapsed="false">
      <c r="A434" s="150" t="s">
        <v>211</v>
      </c>
      <c r="B434" s="140"/>
      <c r="C434" s="141" t="s">
        <v>722</v>
      </c>
      <c r="D434" s="141"/>
      <c r="E434" s="143" t="n">
        <f aca="false">E435</f>
        <v>4500</v>
      </c>
      <c r="F434" s="142" t="n">
        <f aca="false">F435</f>
        <v>0</v>
      </c>
      <c r="G434" s="142" t="n">
        <f aca="false">IF(IF(E434="-",0,E434)-IF(F434="-",0,F434)=0,"-",IF(E434="-",0,E434)-IF(F434="-",0,F434))</f>
        <v>4500</v>
      </c>
    </row>
    <row r="435" customFormat="false" ht="12.75" hidden="false" customHeight="false" outlineLevel="0" collapsed="false">
      <c r="A435" s="150" t="s">
        <v>445</v>
      </c>
      <c r="B435" s="140"/>
      <c r="C435" s="141" t="s">
        <v>723</v>
      </c>
      <c r="D435" s="141"/>
      <c r="E435" s="143" t="n">
        <f aca="false">E436</f>
        <v>4500</v>
      </c>
      <c r="F435" s="142" t="n">
        <f aca="false">F436</f>
        <v>0</v>
      </c>
      <c r="G435" s="142" t="n">
        <f aca="false">IF(IF(E435="-",0,E435)-IF(F435="-",0,F435)=0,"-",IF(E435="-",0,E435)-IF(F435="-",0,F435))</f>
        <v>4500</v>
      </c>
    </row>
    <row r="436" customFormat="false" ht="29.25" hidden="false" customHeight="true" outlineLevel="0" collapsed="false">
      <c r="A436" s="150" t="s">
        <v>517</v>
      </c>
      <c r="B436" s="140"/>
      <c r="C436" s="141" t="s">
        <v>724</v>
      </c>
      <c r="D436" s="141"/>
      <c r="E436" s="143" t="n">
        <v>4500</v>
      </c>
      <c r="F436" s="142"/>
      <c r="G436" s="142" t="n">
        <f aca="false">IF(IF(E436="-",0,E436)-IF(F436="-",0,F436)=0,"-",IF(E436="-",0,E436)-IF(F436="-",0,F436))</f>
        <v>4500</v>
      </c>
    </row>
    <row r="437" customFormat="false" ht="29.25" hidden="false" customHeight="true" outlineLevel="0" collapsed="false">
      <c r="A437" s="150" t="s">
        <v>725</v>
      </c>
      <c r="B437" s="140"/>
      <c r="C437" s="141" t="s">
        <v>726</v>
      </c>
      <c r="D437" s="141"/>
      <c r="E437" s="143" t="n">
        <f aca="false">E438</f>
        <v>3693700</v>
      </c>
      <c r="F437" s="143" t="n">
        <f aca="false">F438</f>
        <v>891106.88</v>
      </c>
      <c r="G437" s="142"/>
    </row>
    <row r="438" customFormat="false" ht="29.25" hidden="false" customHeight="true" outlineLevel="0" collapsed="false">
      <c r="A438" s="150" t="s">
        <v>674</v>
      </c>
      <c r="B438" s="140"/>
      <c r="C438" s="141" t="s">
        <v>727</v>
      </c>
      <c r="D438" s="141"/>
      <c r="E438" s="143" t="n">
        <f aca="false">E439</f>
        <v>3693700</v>
      </c>
      <c r="F438" s="143" t="n">
        <f aca="false">F439</f>
        <v>891106.88</v>
      </c>
      <c r="G438" s="142"/>
    </row>
    <row r="439" customFormat="false" ht="29.25" hidden="false" customHeight="true" outlineLevel="0" collapsed="false">
      <c r="A439" s="150" t="s">
        <v>211</v>
      </c>
      <c r="B439" s="140"/>
      <c r="C439" s="141" t="s">
        <v>728</v>
      </c>
      <c r="D439" s="141"/>
      <c r="E439" s="143" t="n">
        <f aca="false">E440</f>
        <v>3693700</v>
      </c>
      <c r="F439" s="143" t="n">
        <f aca="false">F440</f>
        <v>891106.88</v>
      </c>
      <c r="G439" s="142"/>
    </row>
    <row r="440" customFormat="false" ht="29.25" hidden="false" customHeight="true" outlineLevel="0" collapsed="false">
      <c r="A440" s="150" t="s">
        <v>445</v>
      </c>
      <c r="B440" s="140"/>
      <c r="C440" s="141" t="s">
        <v>729</v>
      </c>
      <c r="D440" s="141"/>
      <c r="E440" s="143" t="n">
        <f aca="false">E441</f>
        <v>3693700</v>
      </c>
      <c r="F440" s="143" t="n">
        <f aca="false">F441</f>
        <v>891106.88</v>
      </c>
      <c r="G440" s="142"/>
    </row>
    <row r="441" customFormat="false" ht="29.25" hidden="false" customHeight="true" outlineLevel="0" collapsed="false">
      <c r="A441" s="150" t="s">
        <v>517</v>
      </c>
      <c r="B441" s="140"/>
      <c r="C441" s="141" t="s">
        <v>730</v>
      </c>
      <c r="D441" s="141"/>
      <c r="E441" s="143" t="n">
        <v>3693700</v>
      </c>
      <c r="F441" s="143" t="n">
        <v>891106.88</v>
      </c>
      <c r="G441" s="142"/>
    </row>
    <row r="442" customFormat="false" ht="29.25" hidden="false" customHeight="true" outlineLevel="0" collapsed="false">
      <c r="A442" s="139" t="s">
        <v>731</v>
      </c>
      <c r="B442" s="140"/>
      <c r="C442" s="141" t="s">
        <v>732</v>
      </c>
      <c r="D442" s="141"/>
      <c r="E442" s="143" t="n">
        <f aca="false">E443</f>
        <v>30000000</v>
      </c>
      <c r="F442" s="143" t="n">
        <f aca="false">F443</f>
        <v>0</v>
      </c>
      <c r="G442" s="142"/>
    </row>
    <row r="443" customFormat="false" ht="29.25" hidden="false" customHeight="true" outlineLevel="0" collapsed="false">
      <c r="A443" s="139" t="s">
        <v>656</v>
      </c>
      <c r="B443" s="140"/>
      <c r="C443" s="141" t="s">
        <v>733</v>
      </c>
      <c r="D443" s="141"/>
      <c r="E443" s="143" t="n">
        <f aca="false">E444</f>
        <v>30000000</v>
      </c>
      <c r="F443" s="143" t="n">
        <f aca="false">F444</f>
        <v>0</v>
      </c>
      <c r="G443" s="142"/>
    </row>
    <row r="444" customFormat="false" ht="29.25" hidden="false" customHeight="true" outlineLevel="0" collapsed="false">
      <c r="A444" s="139" t="s">
        <v>248</v>
      </c>
      <c r="B444" s="140"/>
      <c r="C444" s="141" t="s">
        <v>734</v>
      </c>
      <c r="D444" s="141"/>
      <c r="E444" s="143" t="n">
        <f aca="false">E445</f>
        <v>30000000</v>
      </c>
      <c r="F444" s="143" t="n">
        <f aca="false">F445</f>
        <v>0</v>
      </c>
      <c r="G444" s="142"/>
    </row>
    <row r="445" customFormat="false" ht="29.25" hidden="false" customHeight="true" outlineLevel="0" collapsed="false">
      <c r="A445" s="139" t="s">
        <v>250</v>
      </c>
      <c r="B445" s="140"/>
      <c r="C445" s="141" t="s">
        <v>735</v>
      </c>
      <c r="D445" s="141"/>
      <c r="E445" s="143" t="n">
        <v>30000000</v>
      </c>
      <c r="F445" s="143"/>
      <c r="G445" s="142"/>
    </row>
    <row r="446" customFormat="false" ht="29.25" hidden="false" customHeight="true" outlineLevel="0" collapsed="false">
      <c r="A446" s="139" t="s">
        <v>454</v>
      </c>
      <c r="B446" s="140"/>
      <c r="C446" s="141" t="s">
        <v>736</v>
      </c>
      <c r="D446" s="141"/>
      <c r="E446" s="143" t="n">
        <f aca="false">E447</f>
        <v>110000</v>
      </c>
      <c r="F446" s="143" t="n">
        <f aca="false">F447</f>
        <v>0</v>
      </c>
      <c r="G446" s="142"/>
    </row>
    <row r="447" customFormat="false" ht="29.25" hidden="false" customHeight="true" outlineLevel="0" collapsed="false">
      <c r="A447" s="139" t="s">
        <v>211</v>
      </c>
      <c r="B447" s="140"/>
      <c r="C447" s="141" t="s">
        <v>737</v>
      </c>
      <c r="D447" s="141"/>
      <c r="E447" s="143" t="n">
        <f aca="false">E448</f>
        <v>110000</v>
      </c>
      <c r="F447" s="143" t="n">
        <f aca="false">F448</f>
        <v>0</v>
      </c>
      <c r="G447" s="142"/>
    </row>
    <row r="448" customFormat="false" ht="29.25" hidden="false" customHeight="true" outlineLevel="0" collapsed="false">
      <c r="A448" s="139" t="s">
        <v>238</v>
      </c>
      <c r="B448" s="140"/>
      <c r="C448" s="141" t="s">
        <v>738</v>
      </c>
      <c r="D448" s="141"/>
      <c r="E448" s="143" t="n">
        <f aca="false">E449</f>
        <v>110000</v>
      </c>
      <c r="F448" s="143" t="n">
        <f aca="false">F449</f>
        <v>0</v>
      </c>
      <c r="G448" s="142"/>
    </row>
    <row r="449" customFormat="false" ht="29.25" hidden="false" customHeight="true" outlineLevel="0" collapsed="false">
      <c r="A449" s="139" t="s">
        <v>244</v>
      </c>
      <c r="B449" s="140"/>
      <c r="C449" s="141" t="s">
        <v>739</v>
      </c>
      <c r="D449" s="141"/>
      <c r="E449" s="143" t="n">
        <v>110000</v>
      </c>
      <c r="F449" s="143"/>
      <c r="G449" s="142"/>
    </row>
    <row r="450" customFormat="false" ht="29.25" hidden="false" customHeight="true" outlineLevel="0" collapsed="false">
      <c r="A450" s="150" t="s">
        <v>740</v>
      </c>
      <c r="B450" s="140"/>
      <c r="C450" s="122" t="s">
        <v>741</v>
      </c>
      <c r="D450" s="122"/>
      <c r="E450" s="143" t="n">
        <f aca="false">E451</f>
        <v>20500</v>
      </c>
      <c r="F450" s="142" t="n">
        <f aca="false">F451</f>
        <v>0</v>
      </c>
      <c r="G450" s="142"/>
    </row>
    <row r="451" customFormat="false" ht="29.25" hidden="false" customHeight="true" outlineLevel="0" collapsed="false">
      <c r="A451" s="150" t="s">
        <v>643</v>
      </c>
      <c r="B451" s="140"/>
      <c r="C451" s="141" t="s">
        <v>742</v>
      </c>
      <c r="D451" s="141"/>
      <c r="E451" s="143" t="n">
        <f aca="false">E452</f>
        <v>20500</v>
      </c>
      <c r="F451" s="142" t="n">
        <f aca="false">F452</f>
        <v>0</v>
      </c>
      <c r="G451" s="142"/>
    </row>
    <row r="452" customFormat="false" ht="14.25" hidden="false" customHeight="true" outlineLevel="0" collapsed="false">
      <c r="A452" s="150" t="s">
        <v>211</v>
      </c>
      <c r="B452" s="140"/>
      <c r="C452" s="141" t="s">
        <v>743</v>
      </c>
      <c r="D452" s="141"/>
      <c r="E452" s="143" t="n">
        <f aca="false">E453</f>
        <v>20500</v>
      </c>
      <c r="F452" s="142" t="n">
        <f aca="false">F453</f>
        <v>0</v>
      </c>
      <c r="G452" s="142"/>
    </row>
    <row r="453" customFormat="false" ht="14.25" hidden="false" customHeight="true" outlineLevel="0" collapsed="false">
      <c r="A453" s="150" t="s">
        <v>445</v>
      </c>
      <c r="B453" s="140"/>
      <c r="C453" s="141" t="s">
        <v>744</v>
      </c>
      <c r="D453" s="141"/>
      <c r="E453" s="143" t="n">
        <f aca="false">E454</f>
        <v>20500</v>
      </c>
      <c r="F453" s="142" t="n">
        <f aca="false">F454</f>
        <v>0</v>
      </c>
      <c r="G453" s="142"/>
    </row>
    <row r="454" customFormat="false" ht="29.25" hidden="false" customHeight="true" outlineLevel="0" collapsed="false">
      <c r="A454" s="150" t="s">
        <v>517</v>
      </c>
      <c r="B454" s="140"/>
      <c r="C454" s="141" t="s">
        <v>745</v>
      </c>
      <c r="D454" s="141"/>
      <c r="E454" s="143" t="n">
        <v>20500</v>
      </c>
      <c r="F454" s="142"/>
      <c r="G454" s="142"/>
    </row>
    <row r="455" customFormat="false" ht="48.75" hidden="false" customHeight="true" outlineLevel="0" collapsed="false">
      <c r="A455" s="139" t="s">
        <v>746</v>
      </c>
      <c r="B455" s="140"/>
      <c r="C455" s="122" t="s">
        <v>747</v>
      </c>
      <c r="D455" s="122"/>
      <c r="E455" s="143" t="n">
        <f aca="false">E456</f>
        <v>60</v>
      </c>
      <c r="F455" s="143" t="n">
        <f aca="false">F456</f>
        <v>0</v>
      </c>
      <c r="G455" s="142"/>
    </row>
    <row r="456" customFormat="false" ht="29.25" hidden="false" customHeight="true" outlineLevel="0" collapsed="false">
      <c r="A456" s="139" t="s">
        <v>643</v>
      </c>
      <c r="B456" s="140"/>
      <c r="C456" s="141" t="s">
        <v>748</v>
      </c>
      <c r="D456" s="141"/>
      <c r="E456" s="143" t="n">
        <f aca="false">E457</f>
        <v>60</v>
      </c>
      <c r="F456" s="143" t="n">
        <f aca="false">F457</f>
        <v>0</v>
      </c>
      <c r="G456" s="142"/>
    </row>
    <row r="457" customFormat="false" ht="12.75" hidden="false" customHeight="true" outlineLevel="0" collapsed="false">
      <c r="A457" s="139" t="s">
        <v>211</v>
      </c>
      <c r="B457" s="140"/>
      <c r="C457" s="141" t="s">
        <v>749</v>
      </c>
      <c r="D457" s="141"/>
      <c r="E457" s="143" t="n">
        <f aca="false">E458</f>
        <v>60</v>
      </c>
      <c r="F457" s="143" t="n">
        <f aca="false">F458</f>
        <v>0</v>
      </c>
      <c r="G457" s="142"/>
    </row>
    <row r="458" customFormat="false" ht="12.75" hidden="false" customHeight="true" outlineLevel="0" collapsed="false">
      <c r="A458" s="139" t="s">
        <v>445</v>
      </c>
      <c r="B458" s="140"/>
      <c r="C458" s="141" t="s">
        <v>750</v>
      </c>
      <c r="D458" s="141"/>
      <c r="E458" s="143" t="n">
        <f aca="false">E459</f>
        <v>60</v>
      </c>
      <c r="F458" s="143" t="n">
        <f aca="false">F459</f>
        <v>0</v>
      </c>
      <c r="G458" s="142"/>
    </row>
    <row r="459" customFormat="false" ht="29.25" hidden="false" customHeight="true" outlineLevel="0" collapsed="false">
      <c r="A459" s="139" t="s">
        <v>517</v>
      </c>
      <c r="B459" s="140"/>
      <c r="C459" s="141" t="s">
        <v>751</v>
      </c>
      <c r="D459" s="141"/>
      <c r="E459" s="143" t="n">
        <v>60</v>
      </c>
      <c r="F459" s="142"/>
      <c r="G459" s="142"/>
    </row>
    <row r="460" customFormat="false" ht="29.25" hidden="false" customHeight="true" outlineLevel="0" collapsed="false">
      <c r="A460" s="139" t="s">
        <v>752</v>
      </c>
      <c r="B460" s="140"/>
      <c r="C460" s="122" t="s">
        <v>753</v>
      </c>
      <c r="D460" s="122"/>
      <c r="E460" s="143" t="n">
        <f aca="false">E461</f>
        <v>910</v>
      </c>
      <c r="F460" s="142"/>
      <c r="G460" s="142"/>
    </row>
    <row r="461" customFormat="false" ht="29.25" hidden="false" customHeight="true" outlineLevel="0" collapsed="false">
      <c r="A461" s="139" t="s">
        <v>643</v>
      </c>
      <c r="B461" s="140"/>
      <c r="C461" s="141" t="s">
        <v>754</v>
      </c>
      <c r="D461" s="141"/>
      <c r="E461" s="143" t="n">
        <f aca="false">E462</f>
        <v>910</v>
      </c>
      <c r="F461" s="142"/>
      <c r="G461" s="142"/>
    </row>
    <row r="462" customFormat="false" ht="14.25" hidden="false" customHeight="true" outlineLevel="0" collapsed="false">
      <c r="A462" s="139" t="s">
        <v>211</v>
      </c>
      <c r="B462" s="140"/>
      <c r="C462" s="141" t="s">
        <v>755</v>
      </c>
      <c r="D462" s="141"/>
      <c r="E462" s="143" t="n">
        <f aca="false">E463</f>
        <v>910</v>
      </c>
      <c r="F462" s="142"/>
      <c r="G462" s="142"/>
    </row>
    <row r="463" customFormat="false" ht="14.25" hidden="false" customHeight="true" outlineLevel="0" collapsed="false">
      <c r="A463" s="139" t="s">
        <v>709</v>
      </c>
      <c r="B463" s="140"/>
      <c r="C463" s="141" t="s">
        <v>756</v>
      </c>
      <c r="D463" s="141"/>
      <c r="E463" s="143" t="n">
        <f aca="false">E464</f>
        <v>910</v>
      </c>
      <c r="F463" s="142"/>
      <c r="G463" s="142"/>
    </row>
    <row r="464" customFormat="false" ht="22.5" hidden="false" customHeight="true" outlineLevel="0" collapsed="false">
      <c r="A464" s="139" t="s">
        <v>711</v>
      </c>
      <c r="B464" s="140"/>
      <c r="C464" s="141" t="s">
        <v>757</v>
      </c>
      <c r="D464" s="141"/>
      <c r="E464" s="143" t="n">
        <f aca="false">910</f>
        <v>910</v>
      </c>
      <c r="F464" s="142"/>
      <c r="G464" s="142"/>
    </row>
    <row r="465" customFormat="false" ht="22.5" hidden="true" customHeight="true" outlineLevel="0" collapsed="false">
      <c r="A465" s="139" t="s">
        <v>731</v>
      </c>
      <c r="B465" s="140"/>
      <c r="C465" s="141" t="s">
        <v>732</v>
      </c>
      <c r="D465" s="141"/>
      <c r="E465" s="143" t="n">
        <f aca="false">E466</f>
        <v>0</v>
      </c>
      <c r="F465" s="142"/>
      <c r="G465" s="142"/>
    </row>
    <row r="466" customFormat="false" ht="14.25" hidden="true" customHeight="true" outlineLevel="0" collapsed="false">
      <c r="A466" s="139" t="s">
        <v>656</v>
      </c>
      <c r="B466" s="140"/>
      <c r="C466" s="141" t="s">
        <v>733</v>
      </c>
      <c r="D466" s="141"/>
      <c r="E466" s="143" t="n">
        <f aca="false">E467</f>
        <v>0</v>
      </c>
      <c r="F466" s="142"/>
      <c r="G466" s="142"/>
    </row>
    <row r="467" customFormat="false" ht="14.25" hidden="true" customHeight="true" outlineLevel="0" collapsed="false">
      <c r="A467" s="139" t="s">
        <v>248</v>
      </c>
      <c r="B467" s="140"/>
      <c r="C467" s="141" t="s">
        <v>734</v>
      </c>
      <c r="D467" s="141"/>
      <c r="E467" s="143" t="n">
        <f aca="false">E468</f>
        <v>0</v>
      </c>
      <c r="F467" s="142"/>
      <c r="G467" s="142"/>
    </row>
    <row r="468" customFormat="false" ht="14.25" hidden="true" customHeight="true" outlineLevel="0" collapsed="false">
      <c r="A468" s="139" t="s">
        <v>250</v>
      </c>
      <c r="B468" s="140"/>
      <c r="C468" s="141" t="s">
        <v>735</v>
      </c>
      <c r="D468" s="141"/>
      <c r="E468" s="143"/>
      <c r="F468" s="142"/>
      <c r="G468" s="142"/>
    </row>
    <row r="469" customFormat="false" ht="25.5" hidden="true" customHeight="true" outlineLevel="0" collapsed="false">
      <c r="A469" s="139" t="s">
        <v>454</v>
      </c>
      <c r="B469" s="140"/>
      <c r="C469" s="141" t="s">
        <v>736</v>
      </c>
      <c r="D469" s="141"/>
      <c r="E469" s="143" t="n">
        <f aca="false">E470</f>
        <v>0</v>
      </c>
      <c r="F469" s="142"/>
      <c r="G469" s="142"/>
    </row>
    <row r="470" customFormat="false" ht="14.25" hidden="true" customHeight="true" outlineLevel="0" collapsed="false">
      <c r="A470" s="139" t="s">
        <v>211</v>
      </c>
      <c r="B470" s="140"/>
      <c r="C470" s="141" t="s">
        <v>737</v>
      </c>
      <c r="D470" s="141"/>
      <c r="E470" s="143" t="n">
        <f aca="false">E471</f>
        <v>0</v>
      </c>
      <c r="F470" s="142"/>
      <c r="G470" s="142"/>
    </row>
    <row r="471" customFormat="false" ht="14.25" hidden="true" customHeight="true" outlineLevel="0" collapsed="false">
      <c r="A471" s="139" t="s">
        <v>238</v>
      </c>
      <c r="B471" s="140"/>
      <c r="C471" s="141" t="s">
        <v>738</v>
      </c>
      <c r="D471" s="141"/>
      <c r="E471" s="143" t="n">
        <f aca="false">E472</f>
        <v>0</v>
      </c>
      <c r="F471" s="142"/>
      <c r="G471" s="142"/>
    </row>
    <row r="472" customFormat="false" ht="14.25" hidden="true" customHeight="true" outlineLevel="0" collapsed="false">
      <c r="A472" s="139" t="s">
        <v>244</v>
      </c>
      <c r="B472" s="140"/>
      <c r="C472" s="141" t="s">
        <v>739</v>
      </c>
      <c r="D472" s="141"/>
      <c r="E472" s="143"/>
      <c r="F472" s="142"/>
      <c r="G472" s="142"/>
    </row>
    <row r="473" customFormat="false" ht="14.25" hidden="false" customHeight="true" outlineLevel="0" collapsed="false">
      <c r="A473" s="150" t="s">
        <v>758</v>
      </c>
      <c r="B473" s="140"/>
      <c r="C473" s="122" t="s">
        <v>759</v>
      </c>
      <c r="D473" s="122"/>
      <c r="E473" s="143" t="n">
        <f aca="false">E474</f>
        <v>2837329.03</v>
      </c>
      <c r="F473" s="142" t="n">
        <f aca="false">F474</f>
        <v>1690988.2</v>
      </c>
      <c r="G473" s="142" t="n">
        <f aca="false">IF(IF(E473="-",0,E473)-IF(F473="-",0,F473)=0,"-",IF(E473="-",0,E473)-IF(F473="-",0,F473))</f>
        <v>1146340.83</v>
      </c>
    </row>
    <row r="474" customFormat="false" ht="27.75" hidden="false" customHeight="true" outlineLevel="0" collapsed="false">
      <c r="A474" s="150" t="s">
        <v>624</v>
      </c>
      <c r="B474" s="140"/>
      <c r="C474" s="141" t="s">
        <v>760</v>
      </c>
      <c r="D474" s="141"/>
      <c r="E474" s="143" t="n">
        <f aca="false">E475+E491+E497</f>
        <v>2837329.03</v>
      </c>
      <c r="F474" s="142" t="n">
        <f aca="false">F475+F491+F497</f>
        <v>1690988.2</v>
      </c>
      <c r="G474" s="142" t="n">
        <f aca="false">IF(IF(E474="-",0,E474)-IF(F474="-",0,F474)=0,"-",IF(E474="-",0,E474)-IF(F474="-",0,F474))</f>
        <v>1146340.83</v>
      </c>
    </row>
    <row r="475" customFormat="false" ht="12.75" hidden="false" customHeight="false" outlineLevel="0" collapsed="false">
      <c r="A475" s="150" t="s">
        <v>230</v>
      </c>
      <c r="B475" s="140"/>
      <c r="C475" s="141" t="s">
        <v>761</v>
      </c>
      <c r="D475" s="141"/>
      <c r="E475" s="143" t="n">
        <f aca="false">E476</f>
        <v>2404145.99</v>
      </c>
      <c r="F475" s="142" t="n">
        <f aca="false">F476</f>
        <v>1401160.27</v>
      </c>
      <c r="G475" s="142" t="n">
        <f aca="false">IF(IF(E475="-",0,E475)-IF(F475="-",0,F475)=0,"-",IF(E475="-",0,E475)-IF(F475="-",0,F475))</f>
        <v>1002985.72</v>
      </c>
    </row>
    <row r="476" customFormat="false" ht="24.75" hidden="false" customHeight="true" outlineLevel="0" collapsed="false">
      <c r="A476" s="150" t="s">
        <v>209</v>
      </c>
      <c r="B476" s="140"/>
      <c r="C476" s="141" t="s">
        <v>762</v>
      </c>
      <c r="D476" s="141"/>
      <c r="E476" s="143" t="n">
        <f aca="false">E477+E488</f>
        <v>2404145.99</v>
      </c>
      <c r="F476" s="142" t="n">
        <f aca="false">F477+F488</f>
        <v>1401160.27</v>
      </c>
      <c r="G476" s="142" t="n">
        <f aca="false">IF(IF(E476="-",0,E476)-IF(F476="-",0,F476)=0,"-",IF(E476="-",0,E476)-IF(F476="-",0,F476))</f>
        <v>1002985.72</v>
      </c>
    </row>
    <row r="477" customFormat="false" ht="12.75" hidden="false" customHeight="false" outlineLevel="0" collapsed="false">
      <c r="A477" s="150" t="s">
        <v>211</v>
      </c>
      <c r="B477" s="140"/>
      <c r="C477" s="141" t="s">
        <v>763</v>
      </c>
      <c r="D477" s="141"/>
      <c r="E477" s="143" t="n">
        <f aca="false">E478+E482+E487</f>
        <v>2082399.46</v>
      </c>
      <c r="F477" s="143" t="n">
        <f aca="false">F478+F482+F487</f>
        <v>1184543.74</v>
      </c>
      <c r="G477" s="142" t="n">
        <f aca="false">IF(IF(E477="-",0,E477)-IF(F477="-",0,F477)=0,"-",IF(E477="-",0,E477)-IF(F477="-",0,F477))</f>
        <v>897855.72</v>
      </c>
    </row>
    <row r="478" customFormat="false" ht="12.75" hidden="false" customHeight="false" outlineLevel="0" collapsed="false">
      <c r="A478" s="150" t="s">
        <v>213</v>
      </c>
      <c r="B478" s="140"/>
      <c r="C478" s="141" t="s">
        <v>764</v>
      </c>
      <c r="D478" s="141"/>
      <c r="E478" s="143" t="n">
        <f aca="false">E479+E481+E480</f>
        <v>1757790.16</v>
      </c>
      <c r="F478" s="142" t="n">
        <f aca="false">F479+F481+F480</f>
        <v>963764.53</v>
      </c>
      <c r="G478" s="142" t="n">
        <f aca="false">IF(IF(E478="-",0,E478)-IF(F478="-",0,F478)=0,"-",IF(E478="-",0,E478)-IF(F478="-",0,F478))</f>
        <v>794025.63</v>
      </c>
    </row>
    <row r="479" customFormat="false" ht="12.75" hidden="false" customHeight="false" outlineLevel="0" collapsed="false">
      <c r="A479" s="150" t="s">
        <v>215</v>
      </c>
      <c r="B479" s="140"/>
      <c r="C479" s="141" t="s">
        <v>765</v>
      </c>
      <c r="D479" s="141"/>
      <c r="E479" s="143" t="n">
        <v>1285304</v>
      </c>
      <c r="F479" s="142" t="n">
        <v>717529.9</v>
      </c>
      <c r="G479" s="142" t="n">
        <f aca="false">IF(IF(E479="-",0,E479)-IF(F479="-",0,F479)=0,"-",IF(E479="-",0,E479)-IF(F479="-",0,F479))</f>
        <v>567774.1</v>
      </c>
    </row>
    <row r="480" customFormat="false" ht="12.75" hidden="false" customHeight="false" outlineLevel="0" collapsed="false">
      <c r="A480" s="139" t="s">
        <v>217</v>
      </c>
      <c r="B480" s="140"/>
      <c r="C480" s="141" t="s">
        <v>766</v>
      </c>
      <c r="D480" s="141"/>
      <c r="E480" s="143" t="n">
        <v>96900</v>
      </c>
      <c r="F480" s="142" t="n">
        <v>41300</v>
      </c>
      <c r="G480" s="142"/>
    </row>
    <row r="481" customFormat="false" ht="12.75" hidden="false" customHeight="false" outlineLevel="0" collapsed="false">
      <c r="A481" s="150" t="s">
        <v>219</v>
      </c>
      <c r="B481" s="140"/>
      <c r="C481" s="141" t="s">
        <v>767</v>
      </c>
      <c r="D481" s="141"/>
      <c r="E481" s="143" t="n">
        <v>375586.16</v>
      </c>
      <c r="F481" s="142" t="n">
        <v>204934.63</v>
      </c>
      <c r="G481" s="142" t="n">
        <f aca="false">IF(IF(E481="-",0,E481)-IF(F481="-",0,F481)=0,"-",IF(E481="-",0,E481)-IF(F481="-",0,F481))</f>
        <v>170651.53</v>
      </c>
    </row>
    <row r="482" customFormat="false" ht="12.75" hidden="false" customHeight="false" outlineLevel="0" collapsed="false">
      <c r="A482" s="150" t="s">
        <v>238</v>
      </c>
      <c r="B482" s="140"/>
      <c r="C482" s="141" t="s">
        <v>768</v>
      </c>
      <c r="D482" s="141"/>
      <c r="E482" s="143" t="n">
        <f aca="false">E483+E486+E484+E485</f>
        <v>322609.3</v>
      </c>
      <c r="F482" s="142" t="n">
        <f aca="false">F483+F484+F486+F485</f>
        <v>218779.21</v>
      </c>
      <c r="G482" s="142" t="n">
        <f aca="false">IF(IF(E482="-",0,E482)-IF(F482="-",0,F482)=0,"-",IF(E482="-",0,E482)-IF(F482="-",0,F482))</f>
        <v>103830.09</v>
      </c>
    </row>
    <row r="483" customFormat="false" ht="12.75" hidden="false" customHeight="false" outlineLevel="0" collapsed="false">
      <c r="A483" s="150" t="s">
        <v>240</v>
      </c>
      <c r="B483" s="140"/>
      <c r="C483" s="141" t="s">
        <v>769</v>
      </c>
      <c r="D483" s="141"/>
      <c r="E483" s="143" t="n">
        <v>26883.3</v>
      </c>
      <c r="F483" s="142" t="n">
        <v>12351.21</v>
      </c>
      <c r="G483" s="142" t="n">
        <f aca="false">IF(IF(E483="-",0,E483)-IF(F483="-",0,F483)=0,"-",IF(E483="-",0,E483)-IF(F483="-",0,F483))</f>
        <v>14532.09</v>
      </c>
    </row>
    <row r="484" customFormat="false" ht="12.75" hidden="false" customHeight="false" outlineLevel="0" collapsed="false">
      <c r="A484" s="139" t="s">
        <v>242</v>
      </c>
      <c r="B484" s="140"/>
      <c r="C484" s="141" t="s">
        <v>770</v>
      </c>
      <c r="D484" s="141"/>
      <c r="E484" s="143" t="n">
        <v>48500</v>
      </c>
      <c r="F484" s="142" t="n">
        <v>48500</v>
      </c>
      <c r="G484" s="142" t="str">
        <f aca="false">IF(IF(E484="-",0,E484)-IF(F484="-",0,F484)=0,"-",IF(E484="-",0,E484)-IF(F484="-",0,F484))</f>
        <v>-</v>
      </c>
    </row>
    <row r="485" customFormat="false" ht="12.75" hidden="false" customHeight="false" outlineLevel="0" collapsed="false">
      <c r="A485" s="139" t="s">
        <v>279</v>
      </c>
      <c r="B485" s="140"/>
      <c r="C485" s="141" t="s">
        <v>771</v>
      </c>
      <c r="D485" s="141"/>
      <c r="E485" s="143" t="n">
        <v>219186</v>
      </c>
      <c r="F485" s="142" t="n">
        <v>129888</v>
      </c>
      <c r="G485" s="142" t="n">
        <f aca="false">IF(IF(E485="-",0,E485)-IF(F485="-",0,F485)=0,"-",IF(E485="-",0,E485)-IF(F485="-",0,F485))</f>
        <v>89298</v>
      </c>
    </row>
    <row r="486" customFormat="false" ht="12.75" hidden="false" customHeight="false" outlineLevel="0" collapsed="false">
      <c r="A486" s="150" t="s">
        <v>244</v>
      </c>
      <c r="B486" s="140"/>
      <c r="C486" s="141" t="s">
        <v>772</v>
      </c>
      <c r="D486" s="141"/>
      <c r="E486" s="143" t="n">
        <v>28040</v>
      </c>
      <c r="F486" s="142" t="n">
        <v>28040</v>
      </c>
      <c r="G486" s="142" t="str">
        <f aca="false">IF(IF(E486="-",0,E486)-IF(F486="-",0,F486)=0,"-",IF(E486="-",0,E486)-IF(F486="-",0,F486))</f>
        <v>-</v>
      </c>
    </row>
    <row r="487" customFormat="false" ht="12.75" hidden="false" customHeight="false" outlineLevel="0" collapsed="false">
      <c r="A487" s="150"/>
      <c r="B487" s="140"/>
      <c r="C487" s="141" t="s">
        <v>773</v>
      </c>
      <c r="D487" s="141"/>
      <c r="E487" s="143" t="n">
        <v>2000</v>
      </c>
      <c r="F487" s="142" t="n">
        <v>2000</v>
      </c>
      <c r="G487" s="142" t="str">
        <f aca="false">IF(IF(E487="-",0,E487)-IF(F487="-",0,F487)=0,"-",IF(E487="-",0,E487)-IF(F487="-",0,F487))</f>
        <v>-</v>
      </c>
    </row>
    <row r="488" customFormat="false" ht="12.75" hidden="false" customHeight="false" outlineLevel="0" collapsed="false">
      <c r="A488" s="150" t="s">
        <v>248</v>
      </c>
      <c r="B488" s="140"/>
      <c r="C488" s="141" t="s">
        <v>774</v>
      </c>
      <c r="D488" s="141"/>
      <c r="E488" s="143" t="n">
        <f aca="false">E489+E490</f>
        <v>321746.53</v>
      </c>
      <c r="F488" s="143" t="n">
        <f aca="false">F489+F490</f>
        <v>216616.53</v>
      </c>
      <c r="G488" s="142"/>
    </row>
    <row r="489" customFormat="false" ht="12.75" hidden="false" customHeight="false" outlineLevel="0" collapsed="false">
      <c r="A489" s="150" t="s">
        <v>250</v>
      </c>
      <c r="B489" s="140"/>
      <c r="C489" s="141" t="s">
        <v>775</v>
      </c>
      <c r="D489" s="141"/>
      <c r="E489" s="143" t="n">
        <v>300000</v>
      </c>
      <c r="F489" s="142" t="n">
        <v>194870</v>
      </c>
      <c r="G489" s="142"/>
    </row>
    <row r="490" customFormat="false" ht="12.75" hidden="false" customHeight="false" outlineLevel="0" collapsed="false">
      <c r="A490" s="150" t="s">
        <v>252</v>
      </c>
      <c r="B490" s="140"/>
      <c r="C490" s="141" t="s">
        <v>776</v>
      </c>
      <c r="D490" s="141"/>
      <c r="E490" s="143" t="n">
        <v>21746.53</v>
      </c>
      <c r="F490" s="142" t="n">
        <v>21746.53</v>
      </c>
      <c r="G490" s="142"/>
    </row>
    <row r="491" customFormat="false" ht="42.75" hidden="false" customHeight="true" outlineLevel="0" collapsed="false">
      <c r="A491" s="150" t="s">
        <v>221</v>
      </c>
      <c r="B491" s="140"/>
      <c r="C491" s="141" t="s">
        <v>777</v>
      </c>
      <c r="D491" s="141"/>
      <c r="E491" s="143" t="n">
        <f aca="false">E492</f>
        <v>405154.62</v>
      </c>
      <c r="F491" s="142" t="n">
        <f aca="false">F492</f>
        <v>261799.51</v>
      </c>
      <c r="G491" s="142" t="n">
        <f aca="false">IF(IF(E491="-",0,E491)-IF(F491="-",0,F491)=0,"-",IF(E491="-",0,E491)-IF(F491="-",0,F491))</f>
        <v>143355.11</v>
      </c>
    </row>
    <row r="492" customFormat="false" ht="33" hidden="false" customHeight="true" outlineLevel="0" collapsed="false">
      <c r="A492" s="150" t="s">
        <v>209</v>
      </c>
      <c r="B492" s="140"/>
      <c r="C492" s="141" t="s">
        <v>778</v>
      </c>
      <c r="D492" s="141"/>
      <c r="E492" s="143" t="n">
        <f aca="false">E493</f>
        <v>405154.62</v>
      </c>
      <c r="F492" s="142" t="n">
        <f aca="false">F493</f>
        <v>261799.51</v>
      </c>
      <c r="G492" s="142" t="n">
        <f aca="false">IF(IF(E492="-",0,E492)-IF(F492="-",0,F492)=0,"-",IF(E492="-",0,E492)-IF(F492="-",0,F492))</f>
        <v>143355.11</v>
      </c>
    </row>
    <row r="493" customFormat="false" ht="12.75" hidden="false" customHeight="false" outlineLevel="0" collapsed="false">
      <c r="A493" s="150" t="s">
        <v>211</v>
      </c>
      <c r="B493" s="140"/>
      <c r="C493" s="141" t="s">
        <v>779</v>
      </c>
      <c r="D493" s="141"/>
      <c r="E493" s="143" t="n">
        <f aca="false">E494</f>
        <v>405154.62</v>
      </c>
      <c r="F493" s="142" t="n">
        <f aca="false">F494</f>
        <v>261799.51</v>
      </c>
      <c r="G493" s="142" t="n">
        <f aca="false">IF(IF(E493="-",0,E493)-IF(F493="-",0,F493)=0,"-",IF(E493="-",0,E493)-IF(F493="-",0,F493))</f>
        <v>143355.11</v>
      </c>
    </row>
    <row r="494" customFormat="false" ht="12.75" hidden="false" customHeight="false" outlineLevel="0" collapsed="false">
      <c r="A494" s="150" t="s">
        <v>213</v>
      </c>
      <c r="B494" s="140"/>
      <c r="C494" s="141" t="s">
        <v>780</v>
      </c>
      <c r="D494" s="141"/>
      <c r="E494" s="143" t="n">
        <f aca="false">E495+E496</f>
        <v>405154.62</v>
      </c>
      <c r="F494" s="142" t="n">
        <f aca="false">F495+F496</f>
        <v>261799.51</v>
      </c>
      <c r="G494" s="142" t="n">
        <f aca="false">IF(IF(E494="-",0,E494)-IF(F494="-",0,F494)=0,"-",IF(E494="-",0,E494)-IF(F494="-",0,F494))</f>
        <v>143355.11</v>
      </c>
    </row>
    <row r="495" customFormat="false" ht="12.75" hidden="false" customHeight="false" outlineLevel="0" collapsed="false">
      <c r="A495" s="150" t="s">
        <v>215</v>
      </c>
      <c r="B495" s="140"/>
      <c r="C495" s="141" t="s">
        <v>781</v>
      </c>
      <c r="D495" s="141"/>
      <c r="E495" s="143" t="n">
        <v>319031.62</v>
      </c>
      <c r="F495" s="142" t="n">
        <v>201079.67</v>
      </c>
      <c r="G495" s="142" t="n">
        <f aca="false">IF(IF(E495="-",0,E495)-IF(F495="-",0,F495)=0,"-",IF(E495="-",0,E495)-IF(F495="-",0,F495))</f>
        <v>117951.95</v>
      </c>
    </row>
    <row r="496" customFormat="false" ht="12.75" hidden="false" customHeight="false" outlineLevel="0" collapsed="false">
      <c r="A496" s="150" t="s">
        <v>219</v>
      </c>
      <c r="B496" s="140"/>
      <c r="C496" s="141" t="s">
        <v>782</v>
      </c>
      <c r="D496" s="141"/>
      <c r="E496" s="143" t="n">
        <v>86123</v>
      </c>
      <c r="F496" s="142" t="n">
        <v>60719.84</v>
      </c>
      <c r="G496" s="142" t="n">
        <f aca="false">IF(IF(E496="-",0,E496)-IF(F496="-",0,F496)=0,"-",IF(E496="-",0,E496)-IF(F496="-",0,F496))</f>
        <v>25403.16</v>
      </c>
    </row>
    <row r="497" customFormat="false" ht="57" hidden="false" customHeight="true" outlineLevel="0" collapsed="false">
      <c r="A497" s="150" t="s">
        <v>783</v>
      </c>
      <c r="B497" s="140"/>
      <c r="C497" s="141" t="s">
        <v>784</v>
      </c>
      <c r="D497" s="141"/>
      <c r="E497" s="143" t="n">
        <f aca="false">E498</f>
        <v>28028.42</v>
      </c>
      <c r="F497" s="142" t="n">
        <f aca="false">F498</f>
        <v>28028.42</v>
      </c>
      <c r="G497" s="142" t="str">
        <f aca="false">IF(IF(E497="-",0,E497)-IF(F497="-",0,F497)=0,"-",IF(E497="-",0,E497)-IF(F497="-",0,F497))</f>
        <v>-</v>
      </c>
    </row>
    <row r="498" customFormat="false" ht="24.75" hidden="false" customHeight="true" outlineLevel="0" collapsed="false">
      <c r="A498" s="150" t="s">
        <v>656</v>
      </c>
      <c r="B498" s="140"/>
      <c r="C498" s="141" t="s">
        <v>785</v>
      </c>
      <c r="D498" s="141"/>
      <c r="E498" s="143" t="n">
        <f aca="false">E499+E506</f>
        <v>28028.42</v>
      </c>
      <c r="F498" s="142" t="n">
        <f aca="false">F499+F506</f>
        <v>28028.42</v>
      </c>
      <c r="G498" s="142" t="str">
        <f aca="false">IF(IF(E498="-",0,E498)-IF(F498="-",0,F498)=0,"-",IF(E498="-",0,E498)-IF(F498="-",0,F498))</f>
        <v>-</v>
      </c>
    </row>
    <row r="499" customFormat="false" ht="12.75" hidden="false" customHeight="false" outlineLevel="0" collapsed="false">
      <c r="A499" s="150" t="s">
        <v>211</v>
      </c>
      <c r="B499" s="140"/>
      <c r="C499" s="141" t="s">
        <v>786</v>
      </c>
      <c r="D499" s="141"/>
      <c r="E499" s="143" t="n">
        <f aca="false">E500+E503</f>
        <v>14270.5</v>
      </c>
      <c r="F499" s="142" t="n">
        <f aca="false">F500+F503</f>
        <v>14270.5</v>
      </c>
      <c r="G499" s="142" t="str">
        <f aca="false">IF(IF(E499="-",0,E499)-IF(F499="-",0,F499)=0,"-",IF(E499="-",0,E499)-IF(F499="-",0,F499))</f>
        <v>-</v>
      </c>
    </row>
    <row r="500" customFormat="false" ht="12.75" hidden="false" customHeight="false" outlineLevel="0" collapsed="false">
      <c r="A500" s="139" t="s">
        <v>213</v>
      </c>
      <c r="B500" s="140"/>
      <c r="C500" s="141" t="s">
        <v>787</v>
      </c>
      <c r="D500" s="141"/>
      <c r="E500" s="143" t="n">
        <f aca="false">E502+E501</f>
        <v>804.78</v>
      </c>
      <c r="F500" s="142" t="n">
        <f aca="false">F502+F501</f>
        <v>804.78</v>
      </c>
      <c r="G500" s="142"/>
    </row>
    <row r="501" customFormat="false" ht="12.75" hidden="false" customHeight="false" outlineLevel="0" collapsed="false">
      <c r="A501" s="150" t="s">
        <v>215</v>
      </c>
      <c r="B501" s="140"/>
      <c r="C501" s="141" t="s">
        <v>788</v>
      </c>
      <c r="D501" s="141"/>
      <c r="E501" s="143" t="n">
        <v>804.78</v>
      </c>
      <c r="F501" s="142" t="n">
        <v>804.78</v>
      </c>
      <c r="G501" s="142"/>
    </row>
    <row r="502" customFormat="false" ht="12.75" hidden="false" customHeight="false" outlineLevel="0" collapsed="false">
      <c r="A502" s="139" t="s">
        <v>219</v>
      </c>
      <c r="B502" s="140"/>
      <c r="C502" s="141" t="s">
        <v>789</v>
      </c>
      <c r="D502" s="141"/>
      <c r="E502" s="143"/>
      <c r="F502" s="142"/>
      <c r="G502" s="142"/>
    </row>
    <row r="503" customFormat="false" ht="12.75" hidden="false" customHeight="false" outlineLevel="0" collapsed="false">
      <c r="A503" s="150" t="s">
        <v>238</v>
      </c>
      <c r="B503" s="140"/>
      <c r="C503" s="141" t="s">
        <v>790</v>
      </c>
      <c r="D503" s="141"/>
      <c r="E503" s="143" t="n">
        <f aca="false">E504+E505</f>
        <v>13465.72</v>
      </c>
      <c r="F503" s="142" t="n">
        <f aca="false">F504+F505</f>
        <v>13465.72</v>
      </c>
      <c r="G503" s="142" t="str">
        <f aca="false">IF(IF(E503="-",0,E503)-IF(F503="-",0,F503)=0,"-",IF(E503="-",0,E503)-IF(F503="-",0,F503))</f>
        <v>-</v>
      </c>
    </row>
    <row r="504" customFormat="false" ht="12.75" hidden="false" customHeight="false" outlineLevel="0" collapsed="false">
      <c r="A504" s="150" t="s">
        <v>240</v>
      </c>
      <c r="B504" s="140"/>
      <c r="C504" s="141" t="s">
        <v>791</v>
      </c>
      <c r="D504" s="141"/>
      <c r="E504" s="143" t="n">
        <v>559.32</v>
      </c>
      <c r="F504" s="142" t="n">
        <v>559.32</v>
      </c>
      <c r="G504" s="142" t="str">
        <f aca="false">IF(IF(E504="-",0,E504)-IF(F504="-",0,F504)=0,"-",IF(E504="-",0,E504)-IF(F504="-",0,F504))</f>
        <v>-</v>
      </c>
    </row>
    <row r="505" customFormat="false" ht="12.75" hidden="false" customHeight="false" outlineLevel="0" collapsed="false">
      <c r="A505" s="150" t="s">
        <v>244</v>
      </c>
      <c r="B505" s="140"/>
      <c r="C505" s="141" t="s">
        <v>792</v>
      </c>
      <c r="D505" s="141"/>
      <c r="E505" s="143" t="n">
        <v>12906.4</v>
      </c>
      <c r="F505" s="142" t="n">
        <v>12906.4</v>
      </c>
      <c r="G505" s="142" t="str">
        <f aca="false">IF(IF(E505="-",0,E505)-IF(F505="-",0,F505)=0,"-",IF(E505="-",0,E505)-IF(F505="-",0,F505))</f>
        <v>-</v>
      </c>
    </row>
    <row r="506" customFormat="false" ht="12.75" hidden="false" customHeight="false" outlineLevel="0" collapsed="false">
      <c r="A506" s="150" t="s">
        <v>248</v>
      </c>
      <c r="B506" s="140"/>
      <c r="C506" s="141" t="s">
        <v>793</v>
      </c>
      <c r="D506" s="141"/>
      <c r="E506" s="143" t="n">
        <f aca="false">E507</f>
        <v>13757.92</v>
      </c>
      <c r="F506" s="142" t="n">
        <f aca="false">F507</f>
        <v>13757.92</v>
      </c>
      <c r="G506" s="142" t="str">
        <f aca="false">IF(IF(E506="-",0,E506)-IF(F506="-",0,F506)=0,"-",IF(E506="-",0,E506)-IF(F506="-",0,F506))</f>
        <v>-</v>
      </c>
    </row>
    <row r="507" customFormat="false" ht="12.75" hidden="false" customHeight="false" outlineLevel="0" collapsed="false">
      <c r="A507" s="150" t="s">
        <v>252</v>
      </c>
      <c r="B507" s="140"/>
      <c r="C507" s="141" t="s">
        <v>794</v>
      </c>
      <c r="D507" s="141"/>
      <c r="E507" s="143" t="n">
        <v>13757.92</v>
      </c>
      <c r="F507" s="142" t="n">
        <v>13757.92</v>
      </c>
      <c r="G507" s="142" t="str">
        <f aca="false">IF(IF(E507="-",0,E507)-IF(F507="-",0,F507)=0,"-",IF(E507="-",0,E507)-IF(F507="-",0,F507))</f>
        <v>-</v>
      </c>
    </row>
    <row r="508" s="138" customFormat="true" ht="12.75" hidden="false" customHeight="false" outlineLevel="0" collapsed="false">
      <c r="A508" s="155" t="s">
        <v>795</v>
      </c>
      <c r="B508" s="135"/>
      <c r="C508" s="136" t="s">
        <v>30</v>
      </c>
      <c r="D508" s="136"/>
      <c r="E508" s="144" t="n">
        <f aca="false">E509</f>
        <v>2183580</v>
      </c>
      <c r="F508" s="132" t="n">
        <f aca="false">F509</f>
        <v>1340373.52</v>
      </c>
      <c r="G508" s="137" t="n">
        <f aca="false">IF(IF(E508="-",0,E508)-IF(F508="-",0,F508)=0,"-",IF(E508="-",0,E508)-IF(F508="-",0,F508))</f>
        <v>843206.48</v>
      </c>
    </row>
    <row r="509" customFormat="false" ht="12.75" hidden="false" customHeight="false" outlineLevel="0" collapsed="false">
      <c r="A509" s="150" t="s">
        <v>796</v>
      </c>
      <c r="B509" s="140"/>
      <c r="C509" s="141" t="s">
        <v>797</v>
      </c>
      <c r="D509" s="141"/>
      <c r="E509" s="143" t="n">
        <f aca="false">E510</f>
        <v>2183580</v>
      </c>
      <c r="F509" s="142" t="n">
        <f aca="false">F510</f>
        <v>1340373.52</v>
      </c>
      <c r="G509" s="142" t="n">
        <f aca="false">IF(IF(E509="-",0,E509)-IF(F509="-",0,F509)=0,"-",IF(E509="-",0,E509)-IF(F509="-",0,F509))</f>
        <v>843206.48</v>
      </c>
    </row>
    <row r="510" customFormat="false" ht="22.5" hidden="false" customHeight="false" outlineLevel="0" collapsed="false">
      <c r="A510" s="150" t="s">
        <v>304</v>
      </c>
      <c r="B510" s="140"/>
      <c r="C510" s="141" t="s">
        <v>798</v>
      </c>
      <c r="D510" s="141"/>
      <c r="E510" s="143" t="n">
        <f aca="false">E511</f>
        <v>2183580</v>
      </c>
      <c r="F510" s="142" t="n">
        <f aca="false">F511</f>
        <v>1340373.52</v>
      </c>
      <c r="G510" s="142" t="n">
        <f aca="false">IF(IF(E510="-",0,E510)-IF(F510="-",0,F510)=0,"-",IF(E510="-",0,E510)-IF(F510="-",0,F510))</f>
        <v>843206.48</v>
      </c>
    </row>
    <row r="511" customFormat="false" ht="22.5" hidden="false" customHeight="false" outlineLevel="0" collapsed="false">
      <c r="A511" s="150" t="s">
        <v>799</v>
      </c>
      <c r="B511" s="140"/>
      <c r="C511" s="141" t="s">
        <v>800</v>
      </c>
      <c r="D511" s="141"/>
      <c r="E511" s="143" t="n">
        <f aca="false">E512</f>
        <v>2183580</v>
      </c>
      <c r="F511" s="142" t="n">
        <f aca="false">F512</f>
        <v>1340373.52</v>
      </c>
      <c r="G511" s="142" t="n">
        <f aca="false">IF(IF(E511="-",0,E511)-IF(F511="-",0,F511)=0,"-",IF(E511="-",0,E511)-IF(F511="-",0,F511))</f>
        <v>843206.48</v>
      </c>
    </row>
    <row r="512" customFormat="false" ht="12.75" hidden="false" customHeight="false" outlineLevel="0" collapsed="false">
      <c r="A512" s="150" t="s">
        <v>801</v>
      </c>
      <c r="B512" s="140"/>
      <c r="C512" s="141" t="s">
        <v>802</v>
      </c>
      <c r="D512" s="141"/>
      <c r="E512" s="143" t="n">
        <f aca="false">E513</f>
        <v>2183580</v>
      </c>
      <c r="F512" s="142" t="n">
        <f aca="false">F513</f>
        <v>1340373.52</v>
      </c>
      <c r="G512" s="142" t="n">
        <f aca="false">IF(IF(E512="-",0,E512)-IF(F512="-",0,F512)=0,"-",IF(E512="-",0,E512)-IF(F512="-",0,F512))</f>
        <v>843206.48</v>
      </c>
    </row>
    <row r="513" customFormat="false" ht="12.75" hidden="false" customHeight="false" outlineLevel="0" collapsed="false">
      <c r="A513" s="150" t="s">
        <v>211</v>
      </c>
      <c r="B513" s="140"/>
      <c r="C513" s="141" t="s">
        <v>803</v>
      </c>
      <c r="D513" s="141"/>
      <c r="E513" s="156" t="n">
        <f aca="false">E514</f>
        <v>2183580</v>
      </c>
      <c r="F513" s="133" t="n">
        <f aca="false">F514</f>
        <v>1340373.52</v>
      </c>
      <c r="G513" s="142" t="n">
        <f aca="false">IF(IF(E513="-",0,E513)-IF(F513="-",0,F513)=0,"-",IF(E513="-",0,E513)-IF(F513="-",0,F513))</f>
        <v>843206.48</v>
      </c>
    </row>
    <row r="514" customFormat="false" ht="12.75" hidden="false" customHeight="false" outlineLevel="0" collapsed="false">
      <c r="A514" s="150" t="s">
        <v>804</v>
      </c>
      <c r="B514" s="140"/>
      <c r="C514" s="141" t="s">
        <v>805</v>
      </c>
      <c r="D514" s="141"/>
      <c r="E514" s="143" t="n">
        <f aca="false">E515</f>
        <v>2183580</v>
      </c>
      <c r="F514" s="142" t="n">
        <f aca="false">F515</f>
        <v>1340373.52</v>
      </c>
      <c r="G514" s="142" t="n">
        <f aca="false">IF(IF(E514="-",0,E514)-IF(F514="-",0,F514)=0,"-",IF(E514="-",0,E514)-IF(F514="-",0,F514))</f>
        <v>843206.48</v>
      </c>
    </row>
    <row r="515" customFormat="false" ht="22.5" hidden="false" customHeight="false" outlineLevel="0" collapsed="false">
      <c r="A515" s="150" t="s">
        <v>806</v>
      </c>
      <c r="B515" s="140"/>
      <c r="C515" s="141" t="s">
        <v>807</v>
      </c>
      <c r="D515" s="141"/>
      <c r="E515" s="143" t="n">
        <v>2183580</v>
      </c>
      <c r="F515" s="142" t="n">
        <v>1340373.52</v>
      </c>
      <c r="G515" s="142" t="n">
        <f aca="false">IF(IF(E515="-",0,E515)-IF(F515="-",0,F515)=0,"-",IF(E515="-",0,E515)-IF(F515="-",0,F515))</f>
        <v>843206.48</v>
      </c>
    </row>
    <row r="516" s="138" customFormat="true" ht="12.75" hidden="false" customHeight="false" outlineLevel="0" collapsed="false">
      <c r="A516" s="155" t="s">
        <v>808</v>
      </c>
      <c r="B516" s="135"/>
      <c r="C516" s="136" t="s">
        <v>809</v>
      </c>
      <c r="D516" s="136"/>
      <c r="E516" s="144" t="n">
        <f aca="false">E517+E523</f>
        <v>437080</v>
      </c>
      <c r="F516" s="137" t="n">
        <f aca="false">F517+F523</f>
        <v>337880</v>
      </c>
      <c r="G516" s="137" t="n">
        <f aca="false">IF(IF(E516="-",0,E516)-IF(F516="-",0,F516)=0,"-",IF(E516="-",0,E516)-IF(F516="-",0,F516))</f>
        <v>99200</v>
      </c>
    </row>
    <row r="517" customFormat="false" ht="12.75" hidden="false" customHeight="false" outlineLevel="0" collapsed="false">
      <c r="A517" s="150" t="s">
        <v>810</v>
      </c>
      <c r="B517" s="140"/>
      <c r="C517" s="141" t="s">
        <v>811</v>
      </c>
      <c r="D517" s="141"/>
      <c r="E517" s="143" t="n">
        <f aca="false">E518</f>
        <v>9000</v>
      </c>
      <c r="F517" s="142" t="n">
        <f aca="false">F518</f>
        <v>9000</v>
      </c>
      <c r="G517" s="142" t="str">
        <f aca="false">IF(IF(E517="-",0,E517)-IF(F517="-",0,F517)=0,"-",IF(E517="-",0,E517)-IF(F517="-",0,F517))</f>
        <v>-</v>
      </c>
    </row>
    <row r="518" customFormat="false" ht="22.5" hidden="false" customHeight="true" outlineLevel="0" collapsed="false">
      <c r="A518" s="150" t="s">
        <v>262</v>
      </c>
      <c r="B518" s="140"/>
      <c r="C518" s="141" t="s">
        <v>812</v>
      </c>
      <c r="D518" s="141"/>
      <c r="E518" s="143" t="n">
        <f aca="false">E519</f>
        <v>9000</v>
      </c>
      <c r="F518" s="142" t="n">
        <f aca="false">F519</f>
        <v>9000</v>
      </c>
      <c r="G518" s="142" t="str">
        <f aca="false">IF(IF(E518="-",0,E518)-IF(F518="-",0,F518)=0,"-",IF(E518="-",0,E518)-IF(F518="-",0,F518))</f>
        <v>-</v>
      </c>
    </row>
    <row r="519" customFormat="false" ht="22.5" hidden="false" customHeight="false" outlineLevel="0" collapsed="false">
      <c r="A519" s="150" t="s">
        <v>813</v>
      </c>
      <c r="B519" s="140"/>
      <c r="C519" s="141" t="s">
        <v>814</v>
      </c>
      <c r="D519" s="141"/>
      <c r="E519" s="143" t="n">
        <f aca="false">E520</f>
        <v>9000</v>
      </c>
      <c r="F519" s="142" t="n">
        <f aca="false">F520</f>
        <v>9000</v>
      </c>
      <c r="G519" s="142" t="str">
        <f aca="false">IF(IF(E519="-",0,E519)-IF(F519="-",0,F519)=0,"-",IF(E519="-",0,E519)-IF(F519="-",0,F519))</f>
        <v>-</v>
      </c>
    </row>
    <row r="520" customFormat="false" ht="12.75" hidden="false" customHeight="false" outlineLevel="0" collapsed="false">
      <c r="A520" s="150" t="s">
        <v>246</v>
      </c>
      <c r="B520" s="140"/>
      <c r="C520" s="141" t="s">
        <v>815</v>
      </c>
      <c r="D520" s="141"/>
      <c r="E520" s="143" t="n">
        <f aca="false">E521</f>
        <v>9000</v>
      </c>
      <c r="F520" s="142" t="n">
        <f aca="false">F521</f>
        <v>9000</v>
      </c>
      <c r="G520" s="142" t="str">
        <f aca="false">IF(IF(E520="-",0,E520)-IF(F520="-",0,F520)=0,"-",IF(E520="-",0,E520)-IF(F520="-",0,F520))</f>
        <v>-</v>
      </c>
    </row>
    <row r="521" customFormat="false" ht="12.75" hidden="false" customHeight="false" outlineLevel="0" collapsed="false">
      <c r="A521" s="150" t="s">
        <v>211</v>
      </c>
      <c r="B521" s="140"/>
      <c r="C521" s="141" t="s">
        <v>816</v>
      </c>
      <c r="D521" s="141"/>
      <c r="E521" s="143" t="n">
        <f aca="false">E522</f>
        <v>9000</v>
      </c>
      <c r="F521" s="142" t="n">
        <f aca="false">F522</f>
        <v>9000</v>
      </c>
      <c r="G521" s="142" t="str">
        <f aca="false">IF(IF(E521="-",0,E521)-IF(F521="-",0,F521)=0,"-",IF(E521="-",0,E521)-IF(F521="-",0,F521))</f>
        <v>-</v>
      </c>
    </row>
    <row r="522" customFormat="false" ht="12.75" hidden="false" customHeight="false" outlineLevel="0" collapsed="false">
      <c r="A522" s="150" t="s">
        <v>246</v>
      </c>
      <c r="B522" s="140"/>
      <c r="C522" s="141" t="s">
        <v>817</v>
      </c>
      <c r="D522" s="141"/>
      <c r="E522" s="143" t="n">
        <v>9000</v>
      </c>
      <c r="F522" s="142" t="n">
        <v>9000</v>
      </c>
      <c r="G522" s="142" t="str">
        <f aca="false">IF(IF(E522="-",0,E522)-IF(F522="-",0,F522)=0,"-",IF(E522="-",0,E522)-IF(F522="-",0,F522))</f>
        <v>-</v>
      </c>
    </row>
    <row r="523" customFormat="false" ht="27" hidden="false" customHeight="true" outlineLevel="0" collapsed="false">
      <c r="A523" s="150" t="s">
        <v>813</v>
      </c>
      <c r="B523" s="140"/>
      <c r="C523" s="141" t="s">
        <v>818</v>
      </c>
      <c r="D523" s="141"/>
      <c r="E523" s="143" t="n">
        <f aca="false">E524</f>
        <v>428080</v>
      </c>
      <c r="F523" s="143" t="n">
        <f aca="false">F524</f>
        <v>328880</v>
      </c>
      <c r="G523" s="142"/>
    </row>
    <row r="524" customFormat="false" ht="12.75" hidden="false" customHeight="false" outlineLevel="0" collapsed="false">
      <c r="A524" s="150" t="s">
        <v>246</v>
      </c>
      <c r="B524" s="140"/>
      <c r="C524" s="141" t="s">
        <v>819</v>
      </c>
      <c r="D524" s="141"/>
      <c r="E524" s="143" t="n">
        <f aca="false">E525</f>
        <v>428080</v>
      </c>
      <c r="F524" s="143" t="n">
        <f aca="false">F525</f>
        <v>328880</v>
      </c>
      <c r="G524" s="142"/>
    </row>
    <row r="525" customFormat="false" ht="12.75" hidden="false" customHeight="false" outlineLevel="0" collapsed="false">
      <c r="A525" s="150" t="s">
        <v>211</v>
      </c>
      <c r="B525" s="140"/>
      <c r="C525" s="141" t="s">
        <v>820</v>
      </c>
      <c r="D525" s="141"/>
      <c r="E525" s="143" t="n">
        <f aca="false">E526</f>
        <v>428080</v>
      </c>
      <c r="F525" s="143" t="n">
        <f aca="false">F526</f>
        <v>328880</v>
      </c>
      <c r="G525" s="142"/>
    </row>
    <row r="526" customFormat="false" ht="12.75" hidden="false" customHeight="false" outlineLevel="0" collapsed="false">
      <c r="A526" s="150" t="s">
        <v>238</v>
      </c>
      <c r="B526" s="140"/>
      <c r="C526" s="141" t="s">
        <v>821</v>
      </c>
      <c r="D526" s="141"/>
      <c r="E526" s="143" t="n">
        <f aca="false">E527+E528+E529</f>
        <v>428080</v>
      </c>
      <c r="F526" s="143" t="n">
        <f aca="false">F527+F528+F529</f>
        <v>328880</v>
      </c>
      <c r="G526" s="142"/>
    </row>
    <row r="527" customFormat="false" ht="12.75" hidden="false" customHeight="false" outlineLevel="0" collapsed="false">
      <c r="A527" s="150" t="s">
        <v>242</v>
      </c>
      <c r="B527" s="140"/>
      <c r="C527" s="141" t="s">
        <v>822</v>
      </c>
      <c r="D527" s="141"/>
      <c r="E527" s="143" t="n">
        <v>55500</v>
      </c>
      <c r="F527" s="142" t="n">
        <v>55500</v>
      </c>
      <c r="G527" s="142"/>
    </row>
    <row r="528" customFormat="false" ht="12.75" hidden="false" customHeight="false" outlineLevel="0" collapsed="false">
      <c r="A528" s="150" t="s">
        <v>244</v>
      </c>
      <c r="B528" s="140"/>
      <c r="C528" s="141" t="s">
        <v>823</v>
      </c>
      <c r="D528" s="141"/>
      <c r="E528" s="143" t="n">
        <v>28080</v>
      </c>
      <c r="F528" s="142" t="n">
        <v>28080</v>
      </c>
      <c r="G528" s="142"/>
    </row>
    <row r="529" customFormat="false" ht="12.75" hidden="false" customHeight="false" outlineLevel="0" collapsed="false">
      <c r="A529" s="150" t="s">
        <v>246</v>
      </c>
      <c r="B529" s="140"/>
      <c r="C529" s="141" t="s">
        <v>824</v>
      </c>
      <c r="D529" s="141"/>
      <c r="E529" s="143" t="n">
        <v>344500</v>
      </c>
      <c r="F529" s="142" t="n">
        <v>245300</v>
      </c>
      <c r="G529" s="142"/>
    </row>
    <row r="530" s="138" customFormat="true" ht="25.5" hidden="false" customHeight="false" outlineLevel="0" collapsed="false">
      <c r="A530" s="155" t="s">
        <v>825</v>
      </c>
      <c r="B530" s="135"/>
      <c r="C530" s="136" t="s">
        <v>826</v>
      </c>
      <c r="D530" s="136"/>
      <c r="E530" s="157" t="str">
        <f aca="false">E531</f>
        <v>646575,0</v>
      </c>
      <c r="F530" s="137" t="str">
        <f aca="false">F531</f>
        <v>454944,05</v>
      </c>
      <c r="G530" s="137" t="e">
        <f aca="false">IF(IF(E530="-",0,E530)-IF(F530="-",0,F530)=0,"-",IF(E530="-",0,E530)-IF(F530="-",0,F530))</f>
        <v>#VALUE!</v>
      </c>
    </row>
    <row r="531" customFormat="false" ht="22.5" hidden="false" customHeight="false" outlineLevel="0" collapsed="false">
      <c r="A531" s="150" t="s">
        <v>827</v>
      </c>
      <c r="B531" s="140"/>
      <c r="C531" s="141" t="s">
        <v>828</v>
      </c>
      <c r="D531" s="141"/>
      <c r="E531" s="158" t="str">
        <f aca="false">E532</f>
        <v>646575,0</v>
      </c>
      <c r="F531" s="142" t="str">
        <f aca="false">F532</f>
        <v>454944,05</v>
      </c>
      <c r="G531" s="142" t="e">
        <f aca="false">IF(IF(E531="-",0,E531)-IF(F531="-",0,F531)=0,"-",IF(E531="-",0,E531)-IF(F531="-",0,F531))</f>
        <v>#VALUE!</v>
      </c>
    </row>
    <row r="532" customFormat="false" ht="22.5" hidden="false" customHeight="false" outlineLevel="0" collapsed="false">
      <c r="A532" s="150" t="s">
        <v>304</v>
      </c>
      <c r="B532" s="140"/>
      <c r="C532" s="141" t="s">
        <v>829</v>
      </c>
      <c r="D532" s="141"/>
      <c r="E532" s="158" t="str">
        <f aca="false">E533</f>
        <v>646575,0</v>
      </c>
      <c r="F532" s="142" t="str">
        <f aca="false">F533</f>
        <v>454944,05</v>
      </c>
      <c r="G532" s="142" t="e">
        <f aca="false">IF(IF(E532="-",0,E532)-IF(F532="-",0,F532)=0,"-",IF(E532="-",0,E532)-IF(F532="-",0,F532))</f>
        <v>#VALUE!</v>
      </c>
    </row>
    <row r="533" customFormat="false" ht="12.75" hidden="false" customHeight="false" outlineLevel="0" collapsed="false">
      <c r="A533" s="150" t="s">
        <v>830</v>
      </c>
      <c r="B533" s="140"/>
      <c r="C533" s="141" t="s">
        <v>831</v>
      </c>
      <c r="D533" s="141"/>
      <c r="E533" s="158" t="str">
        <f aca="false">E534</f>
        <v>646575,0</v>
      </c>
      <c r="F533" s="142" t="str">
        <f aca="false">F534</f>
        <v>454944,05</v>
      </c>
      <c r="G533" s="142" t="e">
        <f aca="false">IF(IF(E533="-",0,E533)-IF(F533="-",0,F533)=0,"-",IF(E533="-",0,E533)-IF(F533="-",0,F533))</f>
        <v>#VALUE!</v>
      </c>
    </row>
    <row r="534" customFormat="false" ht="12.75" hidden="false" customHeight="false" outlineLevel="0" collapsed="false">
      <c r="A534" s="150" t="s">
        <v>246</v>
      </c>
      <c r="B534" s="140"/>
      <c r="C534" s="141" t="s">
        <v>832</v>
      </c>
      <c r="D534" s="141"/>
      <c r="E534" s="158" t="str">
        <f aca="false">E535</f>
        <v>646575,0</v>
      </c>
      <c r="F534" s="142" t="str">
        <f aca="false">F535</f>
        <v>454944,05</v>
      </c>
      <c r="G534" s="142" t="e">
        <f aca="false">IF(IF(E534="-",0,E534)-IF(F534="-",0,F534)=0,"-",IF(E534="-",0,E534)-IF(F534="-",0,F534))</f>
        <v>#VALUE!</v>
      </c>
    </row>
    <row r="535" customFormat="false" ht="12.75" hidden="false" customHeight="false" outlineLevel="0" collapsed="false">
      <c r="A535" s="150" t="s">
        <v>211</v>
      </c>
      <c r="B535" s="140"/>
      <c r="C535" s="141" t="s">
        <v>833</v>
      </c>
      <c r="D535" s="141"/>
      <c r="E535" s="158" t="str">
        <f aca="false">E536</f>
        <v>646575,0</v>
      </c>
      <c r="F535" s="142" t="str">
        <f aca="false">F536</f>
        <v>454944,05</v>
      </c>
      <c r="G535" s="142" t="e">
        <f aca="false">IF(IF(E535="-",0,E535)-IF(F535="-",0,F535)=0,"-",IF(E535="-",0,E535)-IF(F535="-",0,F535))</f>
        <v>#VALUE!</v>
      </c>
    </row>
    <row r="536" customFormat="false" ht="20.25" hidden="false" customHeight="true" outlineLevel="0" collapsed="false">
      <c r="A536" s="150" t="s">
        <v>834</v>
      </c>
      <c r="B536" s="152"/>
      <c r="C536" s="145" t="s">
        <v>835</v>
      </c>
      <c r="D536" s="145"/>
      <c r="E536" s="159" t="s">
        <v>836</v>
      </c>
      <c r="F536" s="159" t="s">
        <v>837</v>
      </c>
      <c r="G536" s="160" t="n">
        <v>454944.05</v>
      </c>
    </row>
    <row r="537" customFormat="false" ht="12.75" hidden="false" customHeight="false" outlineLevel="0" collapsed="false">
      <c r="A537" s="150" t="s">
        <v>838</v>
      </c>
      <c r="B537" s="152"/>
      <c r="C537" s="145" t="s">
        <v>839</v>
      </c>
      <c r="D537" s="145"/>
      <c r="E537" s="133" t="n">
        <v>646575</v>
      </c>
      <c r="F537" s="159" t="s">
        <v>837</v>
      </c>
      <c r="G537" s="160" t="n">
        <v>545944.05</v>
      </c>
    </row>
    <row r="538" s="138" customFormat="true" ht="12.75" hidden="false" customHeight="false" outlineLevel="0" collapsed="false">
      <c r="A538" s="134" t="s">
        <v>840</v>
      </c>
      <c r="B538" s="161"/>
      <c r="C538" s="162"/>
      <c r="D538" s="162"/>
      <c r="E538" s="163" t="e">
        <f aca="false">доходы!I22-Расходы!E13</f>
        <v>#VALUE!</v>
      </c>
      <c r="F538" s="163" t="e">
        <f aca="false">доходы!J22-Расходы!F13</f>
        <v>#VALUE!</v>
      </c>
      <c r="G538" s="163" t="e">
        <f aca="false">доходы!K22-Расходы!G13</f>
        <v>#VALUE!</v>
      </c>
    </row>
  </sheetData>
  <mergeCells count="534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</mergeCells>
  <conditionalFormatting sqref="F535:G535 F527:F534 F489:F522 F422:G426 F259:F281 E398:E400 G427:G534 F225:F239 E376:E379 F244:F257 F200:F223 E13:G13 F15:F192 E15:E21 E77:E80 F348 F350:F356 F286:F346 F406:F421 G15:G421 F478:F487 F459:F476 F450:F454 F427:F436 F359:F363 F365:F40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64"/>
      <c r="B1" s="164"/>
      <c r="C1" s="164"/>
      <c r="D1" s="164"/>
      <c r="E1" s="164"/>
      <c r="F1" s="164"/>
    </row>
    <row r="2" customFormat="false" ht="13.35" hidden="false" customHeight="true" outlineLevel="0" collapsed="false">
      <c r="A2" s="165" t="s">
        <v>841</v>
      </c>
      <c r="B2" s="165"/>
      <c r="C2" s="165"/>
      <c r="D2" s="165"/>
      <c r="E2" s="165"/>
      <c r="F2" s="165"/>
    </row>
    <row r="3" customFormat="false" ht="9" hidden="false" customHeight="true" outlineLevel="0" collapsed="false">
      <c r="A3" s="166"/>
      <c r="B3" s="9"/>
      <c r="C3" s="167"/>
      <c r="D3" s="98"/>
      <c r="E3" s="98"/>
      <c r="F3" s="168"/>
    </row>
    <row r="4" customFormat="false" ht="14.1" hidden="false" customHeight="true" outlineLevel="0" collapsed="false">
      <c r="A4" s="169" t="s">
        <v>16</v>
      </c>
      <c r="B4" s="170" t="s">
        <v>194</v>
      </c>
      <c r="C4" s="171" t="s">
        <v>842</v>
      </c>
      <c r="D4" s="172" t="s">
        <v>196</v>
      </c>
      <c r="E4" s="172" t="s">
        <v>19</v>
      </c>
      <c r="F4" s="173" t="s">
        <v>197</v>
      </c>
    </row>
    <row r="5" customFormat="false" ht="5.1" hidden="false" customHeight="true" outlineLevel="0" collapsed="false">
      <c r="A5" s="169"/>
      <c r="B5" s="170"/>
      <c r="C5" s="171"/>
      <c r="D5" s="172"/>
      <c r="E5" s="172"/>
      <c r="F5" s="173"/>
    </row>
    <row r="6" customFormat="false" ht="6" hidden="false" customHeight="true" outlineLevel="0" collapsed="false">
      <c r="A6" s="169"/>
      <c r="B6" s="170"/>
      <c r="C6" s="171"/>
      <c r="D6" s="172"/>
      <c r="E6" s="172"/>
      <c r="F6" s="173"/>
    </row>
    <row r="7" customFormat="false" ht="5.1" hidden="false" customHeight="true" outlineLevel="0" collapsed="false">
      <c r="A7" s="169"/>
      <c r="B7" s="170"/>
      <c r="C7" s="171"/>
      <c r="D7" s="172"/>
      <c r="E7" s="172"/>
      <c r="F7" s="173"/>
    </row>
    <row r="8" customFormat="false" ht="6" hidden="false" customHeight="true" outlineLevel="0" collapsed="false">
      <c r="A8" s="169"/>
      <c r="B8" s="170"/>
      <c r="C8" s="171"/>
      <c r="D8" s="172"/>
      <c r="E8" s="172"/>
      <c r="F8" s="173"/>
    </row>
    <row r="9" customFormat="false" ht="6" hidden="false" customHeight="true" outlineLevel="0" collapsed="false">
      <c r="A9" s="169"/>
      <c r="B9" s="170"/>
      <c r="C9" s="171"/>
      <c r="D9" s="172"/>
      <c r="E9" s="172"/>
      <c r="F9" s="173"/>
    </row>
    <row r="10" customFormat="false" ht="18" hidden="false" customHeight="true" outlineLevel="0" collapsed="false">
      <c r="A10" s="169"/>
      <c r="B10" s="170"/>
      <c r="C10" s="171"/>
      <c r="D10" s="172"/>
      <c r="E10" s="172"/>
      <c r="F10" s="173"/>
    </row>
    <row r="11" customFormat="false" ht="13.5" hidden="false" customHeight="true" outlineLevel="0" collapsed="false">
      <c r="A11" s="174" t="n">
        <v>1</v>
      </c>
      <c r="B11" s="175" t="n">
        <v>2</v>
      </c>
      <c r="C11" s="176" t="n">
        <v>3</v>
      </c>
      <c r="D11" s="177" t="s">
        <v>22</v>
      </c>
      <c r="E11" s="178" t="s">
        <v>23</v>
      </c>
      <c r="F11" s="179" t="s">
        <v>24</v>
      </c>
    </row>
    <row r="12" customFormat="false" ht="12.75" hidden="false" customHeight="false" outlineLevel="0" collapsed="false">
      <c r="A12" s="180" t="s">
        <v>843</v>
      </c>
      <c r="B12" s="181" t="n">
        <v>500</v>
      </c>
      <c r="C12" s="38" t="s">
        <v>27</v>
      </c>
      <c r="D12" s="182" t="n">
        <f aca="false">D14</f>
        <v>-3465059.22</v>
      </c>
      <c r="E12" s="183" t="n">
        <f aca="false">E14</f>
        <v>-6089625.29999998</v>
      </c>
      <c r="F12" s="184" t="n">
        <f aca="false">D12-E12</f>
        <v>2624566.07999998</v>
      </c>
    </row>
    <row r="13" customFormat="false" ht="31.5" hidden="false" customHeight="true" outlineLevel="0" collapsed="false">
      <c r="A13" s="185" t="s">
        <v>200</v>
      </c>
      <c r="B13" s="186" t="s">
        <v>844</v>
      </c>
      <c r="C13" s="187"/>
      <c r="D13" s="188"/>
      <c r="E13" s="189"/>
      <c r="F13" s="184" t="n">
        <f aca="false">D14-E14</f>
        <v>2624566.07999998</v>
      </c>
    </row>
    <row r="14" customFormat="false" ht="12.75" hidden="false" customHeight="false" outlineLevel="0" collapsed="false">
      <c r="A14" s="190" t="s">
        <v>845</v>
      </c>
      <c r="B14" s="186"/>
      <c r="C14" s="191" t="s">
        <v>27</v>
      </c>
      <c r="D14" s="192" t="n">
        <f aca="false">D16+D21</f>
        <v>-3465059.22</v>
      </c>
      <c r="E14" s="192" t="n">
        <f aca="false">E16+E21</f>
        <v>-6089625.29999998</v>
      </c>
      <c r="F14" s="184"/>
    </row>
    <row r="15" customFormat="false" ht="12.75" hidden="false" customHeight="false" outlineLevel="0" collapsed="false">
      <c r="A15" s="193" t="s">
        <v>846</v>
      </c>
      <c r="B15" s="194"/>
      <c r="C15" s="195"/>
      <c r="D15" s="196"/>
      <c r="E15" s="197"/>
      <c r="F15" s="198" t="n">
        <v>0</v>
      </c>
    </row>
    <row r="16" customFormat="false" ht="36.75" hidden="false" customHeight="true" outlineLevel="0" collapsed="false">
      <c r="A16" s="199" t="s">
        <v>847</v>
      </c>
      <c r="B16" s="194"/>
      <c r="C16" s="200" t="s">
        <v>848</v>
      </c>
      <c r="D16" s="201" t="n">
        <f aca="false">D17+D19</f>
        <v>-8137344.84</v>
      </c>
      <c r="E16" s="201" t="n">
        <f aca="false">E17+E19</f>
        <v>-8137344.84</v>
      </c>
      <c r="F16" s="198"/>
    </row>
    <row r="17" customFormat="false" ht="22.5" hidden="false" customHeight="false" outlineLevel="0" collapsed="false">
      <c r="A17" s="202" t="s">
        <v>849</v>
      </c>
      <c r="B17" s="186"/>
      <c r="C17" s="203" t="s">
        <v>850</v>
      </c>
      <c r="D17" s="204" t="n">
        <f aca="false">D18</f>
        <v>0</v>
      </c>
      <c r="E17" s="204" t="n">
        <f aca="false">E18</f>
        <v>0</v>
      </c>
      <c r="F17" s="205"/>
    </row>
    <row r="18" customFormat="false" ht="33.75" hidden="false" customHeight="false" outlineLevel="0" collapsed="false">
      <c r="A18" s="206" t="s">
        <v>851</v>
      </c>
      <c r="B18" s="194"/>
      <c r="C18" s="207" t="s">
        <v>852</v>
      </c>
      <c r="D18" s="208"/>
      <c r="E18" s="208"/>
      <c r="F18" s="184"/>
    </row>
    <row r="19" customFormat="false" ht="33.75" hidden="false" customHeight="false" outlineLevel="0" collapsed="false">
      <c r="A19" s="209" t="s">
        <v>853</v>
      </c>
      <c r="B19" s="194"/>
      <c r="C19" s="203" t="s">
        <v>854</v>
      </c>
      <c r="D19" s="208" t="n">
        <f aca="false">D20</f>
        <v>-8137344.84</v>
      </c>
      <c r="E19" s="208" t="n">
        <f aca="false">E20</f>
        <v>-8137344.84</v>
      </c>
      <c r="F19" s="184"/>
    </row>
    <row r="20" customFormat="false" ht="33.75" hidden="false" customHeight="false" outlineLevel="0" collapsed="false">
      <c r="A20" s="206" t="s">
        <v>855</v>
      </c>
      <c r="B20" s="194"/>
      <c r="C20" s="207" t="s">
        <v>856</v>
      </c>
      <c r="D20" s="208" t="n">
        <v>-8137344.84</v>
      </c>
      <c r="E20" s="208" t="n">
        <v>-8137344.84</v>
      </c>
      <c r="F20" s="210" t="n">
        <v>0</v>
      </c>
    </row>
    <row r="21" customFormat="false" ht="12.75" hidden="false" customHeight="false" outlineLevel="0" collapsed="false">
      <c r="A21" s="202" t="s">
        <v>857</v>
      </c>
      <c r="B21" s="194" t="s">
        <v>858</v>
      </c>
      <c r="C21" s="203" t="s">
        <v>859</v>
      </c>
      <c r="D21" s="204" t="n">
        <f aca="false">D26+D22</f>
        <v>4672285.62000001</v>
      </c>
      <c r="E21" s="208" t="n">
        <f aca="false">E22+E26</f>
        <v>2047719.54000002</v>
      </c>
      <c r="F21" s="184" t="n">
        <f aca="false">D21-E21</f>
        <v>2624566.07999998</v>
      </c>
    </row>
    <row r="22" customFormat="false" ht="12.75" hidden="false" customHeight="false" outlineLevel="0" collapsed="false">
      <c r="A22" s="211" t="s">
        <v>860</v>
      </c>
      <c r="B22" s="194" t="s">
        <v>861</v>
      </c>
      <c r="C22" s="207" t="s">
        <v>862</v>
      </c>
      <c r="D22" s="208" t="n">
        <f aca="false">D23</f>
        <v>-732187894.45</v>
      </c>
      <c r="E22" s="212" t="n">
        <f aca="false">E23+E2</f>
        <v>-437696944.33</v>
      </c>
      <c r="F22" s="184" t="n">
        <f aca="false">D22-E22</f>
        <v>-294490950.12</v>
      </c>
    </row>
    <row r="23" customFormat="false" ht="12.75" hidden="false" customHeight="false" outlineLevel="0" collapsed="false">
      <c r="A23" s="211" t="s">
        <v>863</v>
      </c>
      <c r="B23" s="194"/>
      <c r="C23" s="207" t="s">
        <v>864</v>
      </c>
      <c r="D23" s="208" t="n">
        <f aca="false">D24</f>
        <v>-732187894.45</v>
      </c>
      <c r="E23" s="208" t="n">
        <f aca="false">E24</f>
        <v>-437696944.33</v>
      </c>
      <c r="F23" s="184" t="n">
        <f aca="false">D23-E23</f>
        <v>-294490950.12</v>
      </c>
    </row>
    <row r="24" customFormat="false" ht="24.75" hidden="false" customHeight="true" outlineLevel="0" collapsed="false">
      <c r="A24" s="209" t="s">
        <v>865</v>
      </c>
      <c r="B24" s="194"/>
      <c r="C24" s="207" t="s">
        <v>866</v>
      </c>
      <c r="D24" s="208" t="n">
        <f aca="false">D25</f>
        <v>-732187894.45</v>
      </c>
      <c r="E24" s="213" t="n">
        <f aca="false">E25</f>
        <v>-437696944.33</v>
      </c>
      <c r="F24" s="184" t="n">
        <f aca="false">D24-E24</f>
        <v>-294490950.12</v>
      </c>
    </row>
    <row r="25" customFormat="false" ht="33" hidden="false" customHeight="true" outlineLevel="0" collapsed="false">
      <c r="A25" s="209" t="s">
        <v>867</v>
      </c>
      <c r="B25" s="194"/>
      <c r="C25" s="207" t="s">
        <v>868</v>
      </c>
      <c r="D25" s="208" t="n">
        <f aca="false">-728494194.45-3693700</f>
        <v>-732187894.45</v>
      </c>
      <c r="E25" s="213" t="n">
        <v>-437696944.33</v>
      </c>
      <c r="F25" s="184" t="n">
        <f aca="false">D25-E25</f>
        <v>-294490950.12</v>
      </c>
    </row>
    <row r="26" customFormat="false" ht="12.75" hidden="false" customHeight="false" outlineLevel="0" collapsed="false">
      <c r="A26" s="211" t="s">
        <v>869</v>
      </c>
      <c r="B26" s="214" t="n">
        <v>720</v>
      </c>
      <c r="C26" s="207" t="s">
        <v>870</v>
      </c>
      <c r="D26" s="208" t="n">
        <f aca="false">D27</f>
        <v>736860180.07</v>
      </c>
      <c r="E26" s="215" t="n">
        <f aca="false">E27</f>
        <v>439744663.87</v>
      </c>
      <c r="F26" s="184" t="n">
        <f aca="false">D26-E26</f>
        <v>297115516.2</v>
      </c>
    </row>
    <row r="27" customFormat="false" ht="12.75" hidden="false" customHeight="false" outlineLevel="0" collapsed="false">
      <c r="A27" s="211" t="s">
        <v>871</v>
      </c>
      <c r="B27" s="216"/>
      <c r="C27" s="207" t="s">
        <v>872</v>
      </c>
      <c r="D27" s="208" t="n">
        <f aca="false">D29</f>
        <v>736860180.07</v>
      </c>
      <c r="E27" s="215" t="n">
        <f aca="false">E28</f>
        <v>439744663.87</v>
      </c>
      <c r="F27" s="184" t="n">
        <f aca="false">D27-E27</f>
        <v>297115516.2</v>
      </c>
    </row>
    <row r="28" customFormat="false" ht="22.5" hidden="false" customHeight="false" outlineLevel="0" collapsed="false">
      <c r="A28" s="211" t="s">
        <v>873</v>
      </c>
      <c r="B28" s="216"/>
      <c r="C28" s="207" t="s">
        <v>874</v>
      </c>
      <c r="D28" s="208" t="n">
        <f aca="false">D29</f>
        <v>736860180.07</v>
      </c>
      <c r="E28" s="215" t="n">
        <f aca="false">E29</f>
        <v>439744663.87</v>
      </c>
      <c r="F28" s="184" t="n">
        <f aca="false">D28-E28</f>
        <v>297115516.2</v>
      </c>
    </row>
    <row r="29" customFormat="false" ht="22.5" hidden="false" customHeight="false" outlineLevel="0" collapsed="false">
      <c r="A29" s="211" t="s">
        <v>875</v>
      </c>
      <c r="B29" s="216"/>
      <c r="C29" s="207" t="s">
        <v>876</v>
      </c>
      <c r="D29" s="208" t="n">
        <f aca="false">8137344.84+725029135.23+3693700</f>
        <v>736860180.07</v>
      </c>
      <c r="E29" s="213" t="n">
        <v>439744663.87</v>
      </c>
      <c r="F29" s="184" t="n">
        <f aca="false">D29-E29</f>
        <v>297115516.2</v>
      </c>
    </row>
    <row r="33" customFormat="false" ht="12.75" hidden="false" customHeight="false" outlineLevel="0" collapsed="false">
      <c r="A33" s="0" t="s">
        <v>877</v>
      </c>
      <c r="B33" s="0" t="s">
        <v>878</v>
      </c>
      <c r="D33" s="217" t="s">
        <v>879</v>
      </c>
    </row>
    <row r="34" customFormat="false" ht="12.75" hidden="false" customHeight="false" outlineLevel="0" collapsed="false">
      <c r="A34" s="0" t="s">
        <v>880</v>
      </c>
    </row>
    <row r="35" customFormat="false" ht="15" hidden="false" customHeight="true" outlineLevel="0" collapsed="false">
      <c r="A35" s="97"/>
      <c r="B35" s="97"/>
      <c r="C35" s="218"/>
      <c r="D35" s="17"/>
      <c r="E35" s="17"/>
      <c r="F35" s="17"/>
    </row>
    <row r="36" customFormat="false" ht="12.75" hidden="false" customHeight="true" outlineLevel="0" collapsed="false">
      <c r="A36" s="0" t="s">
        <v>881</v>
      </c>
      <c r="B36" s="0" t="s">
        <v>878</v>
      </c>
      <c r="D36" s="217" t="s">
        <v>882</v>
      </c>
    </row>
    <row r="37" customFormat="false" ht="12.75" hidden="false" customHeight="true" outlineLevel="0" collapsed="false">
      <c r="A37" s="0" t="s">
        <v>883</v>
      </c>
    </row>
    <row r="38" customFormat="false" ht="10.5" hidden="false" customHeight="true" outlineLevel="0" collapsed="false">
      <c r="A38" s="8"/>
      <c r="B38" s="8"/>
      <c r="C38" s="218"/>
      <c r="D38" s="17"/>
      <c r="E38" s="17"/>
      <c r="F38" s="17"/>
    </row>
    <row r="41" customFormat="false" ht="12.75" hidden="false" customHeight="false" outlineLevel="0" collapsed="false">
      <c r="A41" s="0" t="s">
        <v>884</v>
      </c>
    </row>
  </sheetData>
  <mergeCells count="12">
    <mergeCell ref="A1:F1"/>
    <mergeCell ref="A2:F2"/>
    <mergeCell ref="A4:A10"/>
    <mergeCell ref="B4:B10"/>
    <mergeCell ref="C4:C10"/>
    <mergeCell ref="D4:D10"/>
    <mergeCell ref="E4:E10"/>
    <mergeCell ref="F4:F10"/>
    <mergeCell ref="B13:B14"/>
    <mergeCell ref="F13:F14"/>
    <mergeCell ref="B15:B16"/>
    <mergeCell ref="F15:F16"/>
  </mergeCells>
  <conditionalFormatting sqref="F12:F15 E13:E15 E17:F2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Дуденко Ю.А.</cp:lastModifiedBy>
  <cp:lastPrinted>2012-11-07T02:53:42Z</cp:lastPrinted>
  <dcterms:modified xsi:type="dcterms:W3CDTF">2012-11-07T02:56:10Z</dcterms:modified>
  <cp:revision>0</cp:revision>
  <dc:subject/>
  <dc:title/>
</cp:coreProperties>
</file>