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доходы!$A$6:$K$146</definedName>
    <definedName function="false" hidden="true" localSheetId="0" name="_xlnm._FilterDatabase" vbProcedure="false">доходы!$A$19:$Q$146</definedName>
    <definedName function="false" hidden="true" localSheetId="1" name="_xlnm._FilterDatabase" vbProcedure="false">Расходы!$A$12:$K$437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1" name="APPT" vbProcedure="false">#REF!</definedName>
    <definedName function="false" hidden="false" localSheetId="1" name="FIO" vbProcedure="false">#REF!</definedName>
    <definedName function="false" hidden="false" localSheetId="1" name="RBEGIN_1" vbProcedure="false">Расходы!$A$13</definedName>
    <definedName function="false" hidden="false" localSheetId="1" name="REND_1" vbProcedure="false">#REF!</definedName>
    <definedName function="false" hidden="false" localSheetId="1" name="SIGN" vbProcedure="false">Расходы!$A$23:$E$26</definedName>
    <definedName function="false" hidden="false" localSheetId="2" name="APPT" vbProcedure="false">#REF!</definedName>
    <definedName function="false" hidden="false" localSheetId="2" name="FIO" vbProcedure="false">#REF!</definedName>
    <definedName function="false" hidden="false" localSheetId="2" name="RBEGIN_1" vbProcedure="false">#REF!</definedName>
    <definedName function="false" hidden="false" localSheetId="2" name="REND_1" vbProcedure="false">Источники!$A$28</definedName>
    <definedName function="false" hidden="false" localSheetId="2" name="SIGN" vbProcedure="false">Источники!$A$24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871">
  <si>
    <t xml:space="preserve">Приложение № 1</t>
  </si>
  <si>
    <t xml:space="preserve">к Постановлению администрации сельского поселения Хатанга</t>
  </si>
  <si>
    <t xml:space="preserve">от 16.10. 2013 г. № 138 -П</t>
  </si>
  <si>
    <t xml:space="preserve">         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                                                на  1  октября  2013 г.</t>
  </si>
  <si>
    <t xml:space="preserve">             Дата</t>
  </si>
  <si>
    <t xml:space="preserve">01.10.2013</t>
  </si>
  <si>
    <t xml:space="preserve">   по ОКПО</t>
  </si>
  <si>
    <t xml:space="preserve">02280593</t>
  </si>
  <si>
    <t xml:space="preserve">Наименование финансового органа Финансовый отдел администрации сельского поселения Хатанга</t>
  </si>
  <si>
    <t xml:space="preserve">   Глава по БК   </t>
  </si>
  <si>
    <t xml:space="preserve">585</t>
  </si>
  <si>
    <t xml:space="preserve">Наименование публично-правового образования   Сельское поселение Хатанга</t>
  </si>
  <si>
    <t xml:space="preserve">        по ОКАТО</t>
  </si>
  <si>
    <t xml:space="preserve">04253000002</t>
  </si>
  <si>
    <t xml:space="preserve">Периодичность:  месячная</t>
  </si>
  <si>
    <t xml:space="preserve">Единица измерения:  руб </t>
  </si>
  <si>
    <t xml:space="preserve">  по ОКЕИ</t>
  </si>
  <si>
    <t xml:space="preserve">383</t>
  </si>
  <si>
    <t xml:space="preserve">1. Доходы бюджета</t>
  </si>
  <si>
    <t xml:space="preserve">Код</t>
  </si>
  <si>
    <t xml:space="preserve">Код дохода по бюджетной классификацией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4</t>
  </si>
  <si>
    <t xml:space="preserve">5</t>
  </si>
  <si>
    <t xml:space="preserve">6</t>
  </si>
  <si>
    <t xml:space="preserve">Доходы бюджета -всего</t>
  </si>
  <si>
    <t xml:space="preserve">010</t>
  </si>
  <si>
    <t xml:space="preserve">х</t>
  </si>
  <si>
    <t xml:space="preserve">в том числе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18210100000000000000</t>
  </si>
  <si>
    <t xml:space="preserve">Налог на доходы физических лиц</t>
  </si>
  <si>
    <t xml:space="preserve">182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8210102010010000110</t>
  </si>
  <si>
    <t xml:space="preserve">18210102010011000110</t>
  </si>
  <si>
    <t xml:space="preserve">18210102010012000110</t>
  </si>
  <si>
    <t xml:space="preserve">18210102010013000110</t>
  </si>
  <si>
    <t xml:space="preserve">18210102010014000110</t>
  </si>
  <si>
    <t xml:space="preserve">Налог на доходы физических лиц с доходов, полученных от осуществления деятельности физтческими лицами, зарегистрированными в качестве индивидуальных предпринимателей,нотариусов, занимающихся частной практикой,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10102020010000110</t>
  </si>
  <si>
    <t xml:space="preserve">18210102020012000110</t>
  </si>
  <si>
    <t xml:space="preserve">18210102020013000110</t>
  </si>
  <si>
    <t xml:space="preserve">18210102020011000110</t>
  </si>
  <si>
    <t xml:space="preserve">Налог  на  доходы  физических  лиц  с   доходов,    
 полученных физическими лицами в соответствии  со  статьей  228   Налогового   кодекса   Российской
 Федерации
</t>
  </si>
  <si>
    <t xml:space="preserve">18210102030010000110</t>
  </si>
  <si>
    <t xml:space="preserve">18210102030011000110</t>
  </si>
  <si>
    <t xml:space="preserve">18210102030012000110</t>
  </si>
  <si>
    <t xml:space="preserve">182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</t>
  </si>
  <si>
    <t xml:space="preserve">18210102040011000110</t>
  </si>
  <si>
    <t xml:space="preserve">      НАЛОГИ НА СОВОКУПНЫЙ ДОХОД</t>
  </si>
  <si>
    <t xml:space="preserve">18210500000000000000</t>
  </si>
  <si>
    <t xml:space="preserve">      Единый сельскохозяйственный налог 
</t>
  </si>
  <si>
    <t xml:space="preserve">18210503000010000110</t>
  </si>
  <si>
    <t xml:space="preserve">18210503010010000110</t>
  </si>
  <si>
    <t xml:space="preserve">18210503010012000110</t>
  </si>
  <si>
    <t xml:space="preserve">18210503010014000110</t>
  </si>
  <si>
    <t xml:space="preserve">     Единый сельскохозяйственный налог (за  налоговые  периоды, истекшие до 1 января 2011 года)
</t>
  </si>
  <si>
    <t xml:space="preserve">18210503020011000110</t>
  </si>
  <si>
    <t xml:space="preserve">18210503010011000110</t>
  </si>
  <si>
    <t xml:space="preserve">Единый сельскохозяйственный налог (за налоговые периоды, истекшие до 01 января 2011 года)</t>
  </si>
  <si>
    <t xml:space="preserve">18210503020012000110</t>
  </si>
  <si>
    <t xml:space="preserve">НАЛОГИ НА ИМУЩЕСТВО</t>
  </si>
  <si>
    <t xml:space="preserve">18210600000000000000</t>
  </si>
  <si>
    <t xml:space="preserve">Налог на имущество физических лиц</t>
  </si>
  <si>
    <t xml:space="preserve">18210601000000000110</t>
  </si>
  <si>
    <t xml:space="preserve">Налог на имущество физических лиц, взимаемый по ставкам, применяемым  к объектам налогообложения, расположенным в границах поселений.</t>
  </si>
  <si>
    <t xml:space="preserve">18210601030100000110</t>
  </si>
  <si>
    <t xml:space="preserve">18210601030101000110</t>
  </si>
  <si>
    <t xml:space="preserve">18210601030102000110</t>
  </si>
  <si>
    <t xml:space="preserve">18210601030103000110</t>
  </si>
  <si>
    <t xml:space="preserve">1821060103013000110</t>
  </si>
  <si>
    <t xml:space="preserve">1821060103014000110</t>
  </si>
  <si>
    <t xml:space="preserve">Земельный налог</t>
  </si>
  <si>
    <t xml:space="preserve">18210606000000000110</t>
  </si>
  <si>
    <t xml:space="preserve">Земельный налог, взимаемый  по  ставкам,  установленным    в    соответствии     с
подпунктом  1  пункта   1   статьи   394  Налогового кодекса Российской Федерации
</t>
  </si>
  <si>
    <t xml:space="preserve">18210606010000000110</t>
  </si>
  <si>
    <t xml:space="preserve">Земельный налог, взимаемый  по  ставкам,  установленным    в    соответствии     с
 подпунктом  1  пункта   1   статьи   394    Налогового кодекса Российской  Федерации
и      применяемым  к    объектам   налогообложения,     расположенным    в границах поселений
</t>
  </si>
  <si>
    <t xml:space="preserve">18210606013100000110</t>
  </si>
  <si>
    <t xml:space="preserve">18210606013101000110</t>
  </si>
  <si>
    <t xml:space="preserve">Земельный налог, взимаемый по ставкам, установленным в соответствии с подпунктом 2 пункта 1 статьи 394 Налогового Кодекса  Российской Федерации</t>
  </si>
  <si>
    <t xml:space="preserve">18210606020000000110</t>
  </si>
  <si>
    <t xml:space="preserve">Земельный налог, взимаемый по ставкам, установленным в соответствии  подпунктом 2 пункта 1 статьи  394 Налогового Кодекса  Российской Федерации и применяемым к объектам налогообложения, расположенным в границах поселений.</t>
  </si>
  <si>
    <t xml:space="preserve">18210606023100000110</t>
  </si>
  <si>
    <t xml:space="preserve">18210606023101000110</t>
  </si>
  <si>
    <t xml:space="preserve">18210606023102000110</t>
  </si>
  <si>
    <t xml:space="preserve">18210606023103000110</t>
  </si>
  <si>
    <t xml:space="preserve">ГОСУДАРСТВЕННАЯ ПОШЛИНА</t>
  </si>
  <si>
    <t xml:space="preserve">00010800000000000000</t>
  </si>
  <si>
    <t xml:space="preserve">Государственная пошлина за совершение нотариальных действий( за исключением действий, совершаемых консульскими учреждениями Российской Федерации 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50110804020010000110</t>
  </si>
  <si>
    <t xml:space="preserve">501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 в виде прибыли, приходящиеся на доли в уставных (склад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11101000000000120</t>
  </si>
  <si>
    <t xml:space="preserve">Доходы в виде прибыли, приходящиеся на доли в уставных (складных) капиталах хозяйственных товариществ и обществ, или дивидендов по акциям, принадлежащим  поселениям</t>
  </si>
  <si>
    <t xml:space="preserve">567111010501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ц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267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26711105013100100120</t>
  </si>
  <si>
    <t xml:space="preserve">267111050131002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00011105020000000120</t>
  </si>
  <si>
    <t xml:space="preserve">Доходы, полученн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56711105025101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Доходы от перечисления части прибыли, государственных и муниципальных унитарных предприятий, остающейся после уплаты налогов и обязательных платежей</t>
  </si>
  <si>
    <t xml:space="preserve">000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5671110701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доходы от использования имущества 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40000000120</t>
  </si>
  <si>
    <t xml:space="preserve">Прочие поступления от использования имущества, находящегося в   собственности поселений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56711109045100000120</t>
  </si>
  <si>
    <t xml:space="preserve">Прочие поступления от использования имущества, находящегося в государственной собственности поселений (за исключением имущества автономных учреждений, а так же имущества муниципальных унитарных предприятий, в том числе казенных)</t>
  </si>
  <si>
    <t xml:space="preserve">56711109045101000120</t>
  </si>
  <si>
    <t xml:space="preserve">Прочие поступления от использования имущества, находящегося в собственности поселений(за исключением имущества муниципальных автономных учреждений, а также имущества муниципальных унитарных предприятий, в том числе и казенных)</t>
  </si>
  <si>
    <t xml:space="preserve">56711109045100200120</t>
  </si>
  <si>
    <t xml:space="preserve">Прочие поступления от использования  муниципального жилищного фонда коммерческого найма </t>
  </si>
  <si>
    <t xml:space="preserve">56711109045101020120</t>
  </si>
  <si>
    <t xml:space="preserve">Прочие поступления от использования муниципального жилищного фонда коммерческого найма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Прочие доходы от оказания  платных услуг и компенсации затрат государства</t>
  </si>
  <si>
    <t xml:space="preserve">00011302000000000130</t>
  </si>
  <si>
    <t xml:space="preserve">Прчие доходы от компенсации затрат государства</t>
  </si>
  <si>
    <t xml:space="preserve">00013029900000000130</t>
  </si>
  <si>
    <t xml:space="preserve">Прочие доходы, поступающие в виде дебиторской задолженности прошлых лет</t>
  </si>
  <si>
    <t xml:space="preserve">55711302995100200130</t>
  </si>
  <si>
    <t xml:space="preserve">50111302995100000130</t>
  </si>
  <si>
    <t xml:space="preserve">50111302995100100130</t>
  </si>
  <si>
    <t xml:space="preserve">ДОХОДЫ ОТ ПРОДАЖИ МАТЕРИАЛЬНЫХ И НЕМАТЕРИАЛЬНЫХ АКТИВОВ </t>
  </si>
  <si>
    <t xml:space="preserve">00011400000000000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26711406013100200430</t>
  </si>
  <si>
    <t xml:space="preserve">Прочие поступления от денежных взысканий (штрафов) и и ных сумм в возмещении ущерба</t>
  </si>
  <si>
    <t xml:space="preserve">00011690000000000140</t>
  </si>
  <si>
    <t xml:space="preserve">Прочие поступления от денежных взысканий (штрафов) и иных сумм в возмещении ущерба, зачисляемые в бюджет поселений</t>
  </si>
  <si>
    <t xml:space="preserve">18811690050106000140</t>
  </si>
  <si>
    <t xml:space="preserve">04811690050106000140</t>
  </si>
  <si>
    <t xml:space="preserve">Невыясненные поступления</t>
  </si>
  <si>
    <t xml:space="preserve">00011701000000000000</t>
  </si>
  <si>
    <t xml:space="preserve">Невыясненные поступления, зачисляемые в бюджеты поселений</t>
  </si>
  <si>
    <t xml:space="preserve">56711701050101000180</t>
  </si>
  <si>
    <t xml:space="preserve">58511701050101000180</t>
  </si>
  <si>
    <t xml:space="preserve">БЕЗВОЗМЕЗДНЫЕ ПОСТУПЛЕНИЯ</t>
  </si>
  <si>
    <t xml:space="preserve">00020000000000000151</t>
  </si>
  <si>
    <t xml:space="preserve">БЕЗВОЗМЕЗДНЫЕ ПОСТУПЛЕНИЯ ОТ ДРУГИХ БЮДЖЕТОВ БЮДЖЕТНОЙ СИСТЕМЫ РОССИЙСКОЙ ФЕДЕРАЦИИ</t>
  </si>
  <si>
    <t xml:space="preserve">00020200000000000151</t>
  </si>
  <si>
    <t xml:space="preserve">Дотации бюджетам субъектов Российской Федерации  и муниципальных образований</t>
  </si>
  <si>
    <t xml:space="preserve">00020201000000000151</t>
  </si>
  <si>
    <t xml:space="preserve">Дотации на выравнивание  бюджетной обеспеченности</t>
  </si>
  <si>
    <t xml:space="preserve">00020201001000000151</t>
  </si>
  <si>
    <t xml:space="preserve">Дотации бюджетам поселений на выравнивание  бюджетной обеспеченности</t>
  </si>
  <si>
    <t xml:space="preserve">58520201001100000151</t>
  </si>
  <si>
    <t xml:space="preserve">Субвенции  бюджетам субъектов Российской Федерации и муниципальных образований </t>
  </si>
  <si>
    <t xml:space="preserve">00020203000000000151</t>
  </si>
  <si>
    <t xml:space="preserve">Субвенции бюджетам на  государственную регистрацию актов гражданского состояния</t>
  </si>
  <si>
    <t xml:space="preserve">00020203003000000151</t>
  </si>
  <si>
    <t xml:space="preserve">Субвенции бюджетам поселений на  государственную регистрацию актов гражданского состояния </t>
  </si>
  <si>
    <t xml:space="preserve">58520203003100000151</t>
  </si>
  <si>
    <t xml:space="preserve">Субвенции бюджетам  на осуществление  первичного воинского учета на территориях, где отсутствуют военные комиссариаты</t>
  </si>
  <si>
    <t xml:space="preserve">00020203015000000151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 </t>
  </si>
  <si>
    <t xml:space="preserve">58520203015100000151</t>
  </si>
  <si>
    <t xml:space="preserve">Иные межбюджетные трансферты всего :</t>
  </si>
  <si>
    <t xml:space="preserve">000202040000000000151</t>
  </si>
  <si>
    <t xml:space="preserve">Межбюджетные трансферты, передаваемые  бюджетам на комплектацию книжных фондов библиотек муниципальных образований и государственных библиотек городов Москвы и Санкт-Петербурга</t>
  </si>
  <si>
    <t xml:space="preserve">00020204025000000151</t>
  </si>
  <si>
    <t xml:space="preserve">Межбюджетные трансферты, передаваемые  бюджетам поселений на комплектование книжных фондов библиотек муниципальных образований</t>
  </si>
  <si>
    <t xml:space="preserve">585202040251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04014000000151</t>
  </si>
  <si>
    <t xml:space="preserve">Иные межбюджетные  трансферты, на реализацию полномочий органов местного самоуправления Таймырского Долгано-Ненецкого муниципального района по организации предоставления дополнительного образования в соответствии с заключенными соглашениями</t>
  </si>
  <si>
    <t xml:space="preserve">58520204014100002151</t>
  </si>
  <si>
    <t xml:space="preserve">Прочие межбюджетные трансферты, передаваемые бюджетам ВСЕГО, в том числе:</t>
  </si>
  <si>
    <t xml:space="preserve">00020204999000000151</t>
  </si>
  <si>
    <t xml:space="preserve">Прочие межбюджетные трансферты, передаваемые бюджетам поселений всего с детализацией на: </t>
  </si>
  <si>
    <t xml:space="preserve">58520204999100000151</t>
  </si>
  <si>
    <t xml:space="preserve">Иные межбюджетные трансферты бюджетам городских и сельских поселений общего характера </t>
  </si>
  <si>
    <t xml:space="preserve">58520204999100001151</t>
  </si>
  <si>
    <t xml:space="preserve">Иные межбюджетные трансферты на реализацию мероприятий муниципальной   целевой программы "Сохранение и развитие культуры на территории Таймырского Долгано-Ненецкого муниципального района на 2011-2013 годы" </t>
  </si>
  <si>
    <t xml:space="preserve">58520204999100002151</t>
  </si>
  <si>
    <t xml:space="preserve">Иные межбюджетные трансферты за счет средств резервного фонда Администрации Таймырского Долгано-Ненецкого муниципального района</t>
  </si>
  <si>
    <t xml:space="preserve">58520204999100100151</t>
  </si>
  <si>
    <t xml:space="preserve">Иные межбюджетные трансферты на строительства жилья и приобретение жилых помещений для переселения граждан, проживающих в жилых домах муниципальных образований края, признанных в установленном порядке непригодными для проживания</t>
  </si>
  <si>
    <t xml:space="preserve">58520204999105602151</t>
  </si>
  <si>
    <t xml:space="preserve">Иные межбюджетные трансферты на комплектование фондов муниципальных библиотек края</t>
  </si>
  <si>
    <t xml:space="preserve">58520204999101903151</t>
  </si>
  <si>
    <t xml:space="preserve">Иные межбюджетные трансферты на реализацию решений, связанных с установлением предельных индексов изменения размера платы граждан за коммунальные услуги</t>
  </si>
  <si>
    <t xml:space="preserve">58520204999105801151</t>
  </si>
  <si>
    <t xml:space="preserve">Иные межбюджетные трансферты по созданию и обеспечению деятельности административных комиссий</t>
  </si>
  <si>
    <t xml:space="preserve">58520204999104901151</t>
  </si>
  <si>
    <t xml:space="preserve">Иные межбюджетные трансферты на реализацию мероприятий, предусмотренных долгосрочной целевой программой "Обеспечение пожарной безопасности сельских населенных пунктов Красноярского края"</t>
  </si>
  <si>
    <t xml:space="preserve">58520204999105002151</t>
  </si>
  <si>
    <t xml:space="preserve">Иные межбюджетные трансферты на поддержку коллективов любительского художественного творчества</t>
  </si>
  <si>
    <t xml:space="preserve">58520204999101915151</t>
  </si>
  <si>
    <t xml:space="preserve">Иные межбюджетные трансферты на финансирование расходов по содержанию и ремонту жилых помещений, предоставляемых по договорам социального найма, договорам найма жилых помещений муниципального жилищного фонда</t>
  </si>
  <si>
    <t xml:space="preserve">58520204999106301151</t>
  </si>
  <si>
    <t xml:space="preserve">Иные межбюджетные трансферты на реализацию мероприятий, предусмотренных долгосрочной целевой программой "Дороги Красноярья" на 2012- 2016 годы, в части содержания автомобильных дорог общего пользования местного значения городских и сельских поселений.</t>
  </si>
  <si>
    <t xml:space="preserve">58520204999109106151</t>
  </si>
  <si>
    <t xml:space="preserve">Иные межбюджетные трансферты на реализацию  строительства дома Культуры в п. Новая Таймырского Долгано-Ненецкого муниципального района</t>
  </si>
  <si>
    <t xml:space="preserve">58520204999103501151</t>
  </si>
  <si>
    <t xml:space="preserve">Иные межбюджетные трансферты на частичное финансирование (возмещение) расходов на введение новых систем оплаты труда для работников муниципальных учреждений культуры</t>
  </si>
  <si>
    <t xml:space="preserve">58520204999108701151</t>
  </si>
  <si>
    <t xml:space="preserve">Иные межбюджетные трансферты на реализацию мероприятий, предусмотренных долгосрочной целевой программой "О территориальном планировании, градостроительном зонировании и документации по планировке территории Красноярского края" на 2012-2014 годы оплата работ, по разработке правил землепользования и застройки муниципальных образований</t>
  </si>
  <si>
    <t xml:space="preserve">58520204999105501151</t>
  </si>
  <si>
    <t xml:space="preserve">Иные межбюджетные трнансферты на реализацию мероприятий, предусмотренных долгосрочной целевой программой "Повышение эффективности деятельности органов местного самоуправления в Красноярском крае" на 2011-2013 годы, в части осуществления (возмещения) расходов, направленных на создание безопастных и комфортных условий функционирования объектов муниципальной собственности, развитие муниципальных учреждений</t>
  </si>
  <si>
    <t xml:space="preserve">58520204999106803151</t>
  </si>
  <si>
    <t xml:space="preserve">Иные межбюджетные трансферты на реализацию мероприятий , предусмотренных долгосрочной целевой программой "Дороги Красноярья" на 2012- 2016 годы, в части содержания автомобильных дорог общего пользования местного значения городских и сельских поселений</t>
  </si>
  <si>
    <t xml:space="preserve">Иные межбюджетные трнансферты на реализацию мероприятий, предусмотренных долгосрочной целевой программой "Повышение эффективности деятельности органов местного самоуправления в Красноярском крае" в части реализации мероприятий по развитию и модернизации улично-дорожной сети городских округов, городских и сельских поселений</t>
  </si>
  <si>
    <t xml:space="preserve">58520204999106804151</t>
  </si>
  <si>
    <t xml:space="preserve">Иные межбюджетные трансферты на реализацию мероприятий, предусмотренных долгосрочной целевой программой "Повышение эффективности деятельности органов местного самоуправления в Красноярском крае" в части реализации проектов по благоустройству территорий поселений, городских округов</t>
  </si>
  <si>
    <t xml:space="preserve">58520204999106806151</t>
  </si>
  <si>
    <t xml:space="preserve">Иные межбюджетные трансферты на строительство дома культуры в п. Новая</t>
  </si>
  <si>
    <t xml:space="preserve">Иные межбюджетные трансферты на частичное финансирование (возмещение) расходов на увеличение размеров оплаты труда отдельным категориям работников бюджетной сферы края, для которых указами Президента Российской Федерации предусмотрено повышение оплаты труда</t>
  </si>
  <si>
    <t xml:space="preserve">58520204999109801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585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58521905000100000151</t>
  </si>
  <si>
    <t xml:space="preserve">                          2. Расходы бюджета</t>
  </si>
  <si>
    <t xml:space="preserve">Форма 0503117  с.2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Расходы бюджета - всего</t>
  </si>
  <si>
    <t xml:space="preserve">200</t>
  </si>
  <si>
    <t xml:space="preserve">в том числе:</t>
  </si>
  <si>
    <t xml:space="preserve">Хатангский сельский Совет депутатов</t>
  </si>
  <si>
    <t xml:space="preserve">53000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53001020000000000000</t>
  </si>
  <si>
    <t xml:space="preserve">Глава муниципального образования</t>
  </si>
  <si>
    <t xml:space="preserve">53001020020300000000</t>
  </si>
  <si>
    <t xml:space="preserve">Выполнение функций органами местного самоуправления поселений</t>
  </si>
  <si>
    <t xml:space="preserve">53001020020300800000</t>
  </si>
  <si>
    <t xml:space="preserve">заработная плата</t>
  </si>
  <si>
    <t xml:space="preserve">53001020020300800211</t>
  </si>
  <si>
    <t xml:space="preserve">прочие начисления</t>
  </si>
  <si>
    <t xml:space="preserve">53001020020300800212</t>
  </si>
  <si>
    <t xml:space="preserve">начисление на выплаты по оплате труда</t>
  </si>
  <si>
    <t xml:space="preserve">53001020020300800213</t>
  </si>
  <si>
    <t xml:space="preserve">Расходы на повышение с 01 октября 2012г. размеров оплаты труда глав муниципальных образований городских (сельских) поселений</t>
  </si>
  <si>
    <t xml:space="preserve">01028650000</t>
  </si>
  <si>
    <t xml:space="preserve">01028650000800</t>
  </si>
  <si>
    <t xml:space="preserve">01028650000800211</t>
  </si>
  <si>
    <t xml:space="preserve">01028650000800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53001030000000000000</t>
  </si>
  <si>
    <t xml:space="preserve">Центральный аппарат</t>
  </si>
  <si>
    <t xml:space="preserve">53001030020400000000</t>
  </si>
  <si>
    <t xml:space="preserve">53001030020400800000</t>
  </si>
  <si>
    <t xml:space="preserve">53001030020400800211</t>
  </si>
  <si>
    <t xml:space="preserve">53001030020400800212</t>
  </si>
  <si>
    <t xml:space="preserve">53001030020400800213</t>
  </si>
  <si>
    <t xml:space="preserve">услуги связи </t>
  </si>
  <si>
    <t xml:space="preserve">53001030020400800221</t>
  </si>
  <si>
    <t xml:space="preserve">транспортные услуги</t>
  </si>
  <si>
    <t xml:space="preserve">53001030020400800222</t>
  </si>
  <si>
    <t xml:space="preserve">прочие работы, услуги</t>
  </si>
  <si>
    <t xml:space="preserve">53001030020400800226</t>
  </si>
  <si>
    <t xml:space="preserve">прочие расходы</t>
  </si>
  <si>
    <t xml:space="preserve">53001030020400800290</t>
  </si>
  <si>
    <t xml:space="preserve">увеличение стоимости основных средств </t>
  </si>
  <si>
    <t xml:space="preserve">53001030020400800310</t>
  </si>
  <si>
    <t xml:space="preserve">увеличение стоимости материальных запасов</t>
  </si>
  <si>
    <t xml:space="preserve">53001030020400800340</t>
  </si>
  <si>
    <t xml:space="preserve">Обеспечение увеличения ежемесячного денежного поощрения выборных должностных лиц, лиц, замещающих иные муниципальные должности, муниципальных служащих и увеличения единовременной выплаты при предоставлении ежегодного оплачиваемого отпуска муниципальным служащим </t>
  </si>
  <si>
    <t xml:space="preserve">53001030023000000000</t>
  </si>
  <si>
    <t xml:space="preserve">53001030023000800000</t>
  </si>
  <si>
    <t xml:space="preserve">53001030023000800211</t>
  </si>
  <si>
    <t xml:space="preserve"> </t>
  </si>
  <si>
    <t xml:space="preserve">53001030023000800213</t>
  </si>
  <si>
    <t xml:space="preserve">Администрация сельского поселения Хатанга</t>
  </si>
  <si>
    <t xml:space="preserve">50100000000000000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50101040000000000000</t>
  </si>
  <si>
    <t xml:space="preserve">50101040020400000000</t>
  </si>
  <si>
    <t xml:space="preserve">50101040020400800000</t>
  </si>
  <si>
    <t xml:space="preserve">50101040020400800211</t>
  </si>
  <si>
    <t xml:space="preserve">50101040020400800212</t>
  </si>
  <si>
    <t xml:space="preserve">50101040020400800213</t>
  </si>
  <si>
    <t xml:space="preserve">50101040020400800221</t>
  </si>
  <si>
    <t xml:space="preserve">50101040020400800222</t>
  </si>
  <si>
    <t xml:space="preserve">коммуннальные  услуги</t>
  </si>
  <si>
    <t xml:space="preserve">50101040020400800223</t>
  </si>
  <si>
    <t xml:space="preserve">арендная плата за пользование имуществом</t>
  </si>
  <si>
    <t xml:space="preserve">50101040020400800224</t>
  </si>
  <si>
    <t xml:space="preserve">работы, услуги по содержанию имущества </t>
  </si>
  <si>
    <t xml:space="preserve">50101040020400800225</t>
  </si>
  <si>
    <t xml:space="preserve">50101040020400800226</t>
  </si>
  <si>
    <t xml:space="preserve">50101040020400800290</t>
  </si>
  <si>
    <t xml:space="preserve">50101040020400800310</t>
  </si>
  <si>
    <t xml:space="preserve">50101040020400800340</t>
  </si>
  <si>
    <t xml:space="preserve">Прочие расходы</t>
  </si>
  <si>
    <t xml:space="preserve">50101040020400013000</t>
  </si>
  <si>
    <t xml:space="preserve">50101040020400013290</t>
  </si>
  <si>
    <t xml:space="preserve">50101040020400013340</t>
  </si>
  <si>
    <t xml:space="preserve">Программа "Энергосбережение и повышение эффективности муниципальных учреждений сельского поселения Хатанга на 2011-2013 годы"</t>
  </si>
  <si>
    <t xml:space="preserve">50101047968002000000</t>
  </si>
  <si>
    <t xml:space="preserve">50101047968002800000</t>
  </si>
  <si>
    <t xml:space="preserve">50101047968002800226</t>
  </si>
  <si>
    <t xml:space="preserve">Глава местной администрации (исполнительно-распорядительного органа местного самоуправления)</t>
  </si>
  <si>
    <t xml:space="preserve">50101040020800000000</t>
  </si>
  <si>
    <t xml:space="preserve">50101040020800800000</t>
  </si>
  <si>
    <t xml:space="preserve">50101040020800800211</t>
  </si>
  <si>
    <t xml:space="preserve">50101040020800800212</t>
  </si>
  <si>
    <t xml:space="preserve">50101040020800800213</t>
  </si>
  <si>
    <t xml:space="preserve">50101040023000000000</t>
  </si>
  <si>
    <t xml:space="preserve">50101040023000800000</t>
  </si>
  <si>
    <t xml:space="preserve">50101040023000800211</t>
  </si>
  <si>
    <t xml:space="preserve">50101040023000800213</t>
  </si>
  <si>
    <t xml:space="preserve">Другие общегосударственные вопросы</t>
  </si>
  <si>
    <t xml:space="preserve">50101130000000000000</t>
  </si>
  <si>
    <t xml:space="preserve">Государственная регистрация актов гражданского состояния</t>
  </si>
  <si>
    <t xml:space="preserve">50101130013800000000</t>
  </si>
  <si>
    <t xml:space="preserve">Выполнение функций по переданным полномочиям</t>
  </si>
  <si>
    <t xml:space="preserve">50101130013800810000</t>
  </si>
  <si>
    <t xml:space="preserve">5010113001380081034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50101139210271000000</t>
  </si>
  <si>
    <t xml:space="preserve">50101139210271810000</t>
  </si>
  <si>
    <t xml:space="preserve">50101139210271810221</t>
  </si>
  <si>
    <t xml:space="preserve">50101139210271810340</t>
  </si>
  <si>
    <t xml:space="preserve">Мобилизационная и вневойсковая подготовка</t>
  </si>
  <si>
    <t xml:space="preserve">50102030000000000000</t>
  </si>
  <si>
    <t xml:space="preserve">Осуществление первичного воинского учета на территориях, где отсутствуют военные комиссариаты</t>
  </si>
  <si>
    <t xml:space="preserve">50102030013600000000</t>
  </si>
  <si>
    <t xml:space="preserve">50102030013600810000</t>
  </si>
  <si>
    <t xml:space="preserve">50102030013600810211</t>
  </si>
  <si>
    <t xml:space="preserve">прочие выплаты</t>
  </si>
  <si>
    <t xml:space="preserve">50102030013600810212</t>
  </si>
  <si>
    <t xml:space="preserve">50102030013600810213</t>
  </si>
  <si>
    <t xml:space="preserve">50102030013600810221</t>
  </si>
  <si>
    <t xml:space="preserve">50102030013600810222</t>
  </si>
  <si>
    <t xml:space="preserve">Коммунальные услуги</t>
  </si>
  <si>
    <t xml:space="preserve">50102030013600810223</t>
  </si>
  <si>
    <t xml:space="preserve">50102030013600810226</t>
  </si>
  <si>
    <t xml:space="preserve">0,00</t>
  </si>
  <si>
    <t xml:space="preserve">50102030013600810310</t>
  </si>
  <si>
    <t xml:space="preserve">50102030013600810340</t>
  </si>
  <si>
    <t xml:space="preserve">Обеспечение пожарной безопасности
</t>
  </si>
  <si>
    <t xml:space="preserve">50103100000000000000</t>
  </si>
  <si>
    <t xml:space="preserve">Региональные целевые программы</t>
  </si>
  <si>
    <t xml:space="preserve">50103105220000000000</t>
  </si>
  <si>
    <t xml:space="preserve">Долгосрочная целевая программа "Обеспечение пожарной безопасности сельских населенных пунктов Красноярского края" на 2011-2013 годы</t>
  </si>
  <si>
    <t xml:space="preserve">50103105227200000000</t>
  </si>
  <si>
    <t xml:space="preserve">Обеспечение полномочий по первичным мерам пожарной безопасности</t>
  </si>
  <si>
    <t xml:space="preserve">50103105227202000000</t>
  </si>
  <si>
    <t xml:space="preserve">50103105227202013000</t>
  </si>
  <si>
    <t xml:space="preserve">50103105227202013225</t>
  </si>
  <si>
    <t xml:space="preserve">50103105227202013226</t>
  </si>
  <si>
    <t xml:space="preserve">-</t>
  </si>
  <si>
    <t xml:space="preserve">50103105227202013310</t>
  </si>
  <si>
    <t xml:space="preserve">50103105227202013340</t>
  </si>
  <si>
    <t xml:space="preserve">Дорожное хозяйство (дорожные фонды)</t>
  </si>
  <si>
    <t xml:space="preserve">50104090000000000000</t>
  </si>
  <si>
    <t xml:space="preserve">50104095220000000000</t>
  </si>
  <si>
    <t xml:space="preserve">Долгосрочная целевая программа «Дороги Красноярья» на 2012-2016 годы, в части содержания автомобильных дорог общего пользования местного значения городских и сельских поселений</t>
  </si>
  <si>
    <t xml:space="preserve">50104095222000000000</t>
  </si>
  <si>
    <t xml:space="preserve">Содержание автомобильных дорог общего пользования местного значения городских и сельских поселений</t>
  </si>
  <si>
    <t xml:space="preserve">50104095222031000000</t>
  </si>
  <si>
    <t xml:space="preserve">Расходы за счет софинансирования из краевого бюджета</t>
  </si>
  <si>
    <t xml:space="preserve">50104095222031880000</t>
  </si>
  <si>
    <t xml:space="preserve">50104095222031006225</t>
  </si>
  <si>
    <t xml:space="preserve">Долгосрочная целевая программа "Повышение эффективности деятельности органов местного самоуправления в Красноярском крае" на 2011-2013 годы</t>
  </si>
  <si>
    <t xml:space="preserve">50104095225100000000</t>
  </si>
  <si>
    <t xml:space="preserve">Реализация мероприятий по развитию и модорнезации улично-дорожной сети городских округов, городских и сельских поселений</t>
  </si>
  <si>
    <t xml:space="preserve">50104095225104000000</t>
  </si>
  <si>
    <t xml:space="preserve">расходы за счет фонда софинансирования из краевого бюджета</t>
  </si>
  <si>
    <t xml:space="preserve">50104095225104880000</t>
  </si>
  <si>
    <t xml:space="preserve">50104095225104880225</t>
  </si>
  <si>
    <t xml:space="preserve">Софинансирование мероприятий, предусмотренных досрочной целевой программой «Дороги Красноярья» на 2012-2016 годы</t>
  </si>
  <si>
    <t xml:space="preserve">50104099222000000000</t>
  </si>
  <si>
    <t xml:space="preserve">Софинансрование мероприятий по содержанию автомобильных дорог общего пользования местного значения городских округов, городских и сельских поселений</t>
  </si>
  <si>
    <t xml:space="preserve">50104099222031000000</t>
  </si>
  <si>
    <t xml:space="preserve">Расходы по софинансированию за счет средств местного бюджета</t>
  </si>
  <si>
    <t xml:space="preserve">50104099222031890000</t>
  </si>
  <si>
    <t xml:space="preserve">50104099222031890225</t>
  </si>
  <si>
    <t xml:space="preserve">50104099222031890226</t>
  </si>
  <si>
    <t xml:space="preserve">Софинансрование мероприятий, предусмотренных долгосрочной целевой программой "Повышение эффективности деятельсти органов местного самоуправления в Красноярском крае" на 2011-2013 г.</t>
  </si>
  <si>
    <t xml:space="preserve">50104099225100000000</t>
  </si>
  <si>
    <t xml:space="preserve">Софинансирование мероприятий по развитию и модернезации улично-дорожной сети городских округов, городских и сельских поселений</t>
  </si>
  <si>
    <t xml:space="preserve">50104099225104000000</t>
  </si>
  <si>
    <t xml:space="preserve">50104099225104890000</t>
  </si>
  <si>
    <t xml:space="preserve">50104099225104890225</t>
  </si>
  <si>
    <t xml:space="preserve">Другие вопросы в области национальной экономики</t>
  </si>
  <si>
    <t xml:space="preserve">50104120000000000000</t>
  </si>
  <si>
    <t xml:space="preserve">Реализация государственных функций, связанных с общегосударственным управлением</t>
  </si>
  <si>
    <t xml:space="preserve">50104120920000000000</t>
  </si>
  <si>
    <t xml:space="preserve">Возмещение части затрат на хлебопечение</t>
  </si>
  <si>
    <t xml:space="preserve">50104120920010000000</t>
  </si>
  <si>
    <t xml:space="preserve">Субсидии юридическим лицам</t>
  </si>
  <si>
    <t xml:space="preserve">501041292200100060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50104129220010006242</t>
  </si>
  <si>
    <t xml:space="preserve">Возмещение части затрат по доставке бензина из села Хатанга в  поселки поселения </t>
  </si>
  <si>
    <t xml:space="preserve">50104120920020000000</t>
  </si>
  <si>
    <t xml:space="preserve">50104120920020006000</t>
  </si>
  <si>
    <t xml:space="preserve">50104120920020006242</t>
  </si>
  <si>
    <t xml:space="preserve">Отдельные мероприятия в области автомобильного транспорта</t>
  </si>
  <si>
    <t xml:space="preserve">50104123020200000000</t>
  </si>
  <si>
    <t xml:space="preserve">50104123030200006000</t>
  </si>
  <si>
    <t xml:space="preserve">50104123030200006242</t>
  </si>
  <si>
    <t xml:space="preserve">Коммунальное хозяйство</t>
  </si>
  <si>
    <t xml:space="preserve">50105020000000000000</t>
  </si>
  <si>
    <t xml:space="preserve">Мероприятия в области коммунального хозяйства </t>
  </si>
  <si>
    <t xml:space="preserve">50105023510500000000</t>
  </si>
  <si>
    <t xml:space="preserve">Возмещение части затрат, связанных с предоставлением населению услуг бани</t>
  </si>
  <si>
    <t xml:space="preserve">50105023510501000000</t>
  </si>
  <si>
    <t xml:space="preserve">50105023510501006000</t>
  </si>
  <si>
    <t xml:space="preserve">безвозмездные перечисления  государственных и муниципальных организациям</t>
  </si>
  <si>
    <t xml:space="preserve">50105023510501006241</t>
  </si>
  <si>
    <t xml:space="preserve">Обеспечение мероприятий по разработке схем теплоснабжения</t>
  </si>
  <si>
    <t xml:space="preserve">50105023510505000000</t>
  </si>
  <si>
    <t xml:space="preserve">50105023510505013000</t>
  </si>
  <si>
    <t xml:space="preserve">50105023510505013225</t>
  </si>
  <si>
    <t xml:space="preserve">Благоустройство</t>
  </si>
  <si>
    <t xml:space="preserve">50105030000000000000</t>
  </si>
  <si>
    <t xml:space="preserve">50105035220000000000</t>
  </si>
  <si>
    <t xml:space="preserve">50105035225100000000</t>
  </si>
  <si>
    <t xml:space="preserve">Реализация проектов по благоустройству территорий поселений, городских округов</t>
  </si>
  <si>
    <t xml:space="preserve">50105035225106000000</t>
  </si>
  <si>
    <t xml:space="preserve">50105035225106880000</t>
  </si>
  <si>
    <t xml:space="preserve">50105035225106880310</t>
  </si>
  <si>
    <t xml:space="preserve">Софинансирование мероприятий, предусмотренных долгосрочной целевой программой "Повышение эффективности деятельности органов местного самоуправления в Красноярском крае"  на 2011-2013г.г.</t>
  </si>
  <si>
    <t xml:space="preserve">50105039225100000000</t>
  </si>
  <si>
    <t xml:space="preserve">Софинансирование мероприятий по реализации проектов по благоустройству территорий поселений, городских округов</t>
  </si>
  <si>
    <t xml:space="preserve">50105039225106000000</t>
  </si>
  <si>
    <t xml:space="preserve">50105039225103890000</t>
  </si>
  <si>
    <t xml:space="preserve">50105039225106890310</t>
  </si>
  <si>
    <t xml:space="preserve">Уличное освещение</t>
  </si>
  <si>
    <t xml:space="preserve">50105036000100000000</t>
  </si>
  <si>
    <t xml:space="preserve">50105036000100006000</t>
  </si>
  <si>
    <t xml:space="preserve">50105036000100006241</t>
  </si>
  <si>
    <t xml:space="preserve">50105036000100006242</t>
  </si>
  <si>
    <t xml:space="preserve">Организация и содержание мест захоронения</t>
  </si>
  <si>
    <t xml:space="preserve">50105036000400000000</t>
  </si>
  <si>
    <t xml:space="preserve">Расходы на закупку товаров, работ и услуг для государственных (муниципальных) нужд</t>
  </si>
  <si>
    <t xml:space="preserve">50105036000400870000</t>
  </si>
  <si>
    <t xml:space="preserve">50105036000400870226</t>
  </si>
  <si>
    <t xml:space="preserve">Прочие мероприятия по благоустройству городских округов и поселений</t>
  </si>
  <si>
    <t xml:space="preserve">50105036000500000000</t>
  </si>
  <si>
    <t xml:space="preserve">50105036000500870000</t>
  </si>
  <si>
    <t xml:space="preserve">50105036000500870225</t>
  </si>
  <si>
    <t xml:space="preserve">50105036000500870226</t>
  </si>
  <si>
    <t xml:space="preserve">Другие вопросы в области жилищно-коммунального хозяйства</t>
  </si>
  <si>
    <t xml:space="preserve">50105050000000000000</t>
  </si>
  <si>
    <t xml:space="preserve">Долгосрочные целевые программы муниципальных образований</t>
  </si>
  <si>
    <t xml:space="preserve">50105057960000000000</t>
  </si>
  <si>
    <t xml:space="preserve">50105057968001006000</t>
  </si>
  <si>
    <t xml:space="preserve">50105057968001006241</t>
  </si>
  <si>
    <t xml:space="preserve">Финансовый отдел администрации сельского поселения Хатанга</t>
  </si>
  <si>
    <t xml:space="preserve">58500000000000000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58501060000000000000</t>
  </si>
  <si>
    <t xml:space="preserve">58501060020400000000</t>
  </si>
  <si>
    <t xml:space="preserve">58501060020400800000</t>
  </si>
  <si>
    <t xml:space="preserve">58501060020400800211</t>
  </si>
  <si>
    <t xml:space="preserve">58501060020400800212</t>
  </si>
  <si>
    <t xml:space="preserve">58501060020400800213</t>
  </si>
  <si>
    <t xml:space="preserve">58501060020400800221</t>
  </si>
  <si>
    <t xml:space="preserve">58501060020400800222</t>
  </si>
  <si>
    <t xml:space="preserve">58501060020400800225</t>
  </si>
  <si>
    <t xml:space="preserve">58501060020400800226</t>
  </si>
  <si>
    <t xml:space="preserve">58501060020400800290</t>
  </si>
  <si>
    <t xml:space="preserve">58501060020400800310</t>
  </si>
  <si>
    <t xml:space="preserve">58501060020400800340</t>
  </si>
  <si>
    <t xml:space="preserve">58501060023000000000</t>
  </si>
  <si>
    <t xml:space="preserve">585010600230008000000</t>
  </si>
  <si>
    <t xml:space="preserve">585010600230000800211</t>
  </si>
  <si>
    <t xml:space="preserve">585010600230000800213</t>
  </si>
  <si>
    <t xml:space="preserve">Резервные фонды</t>
  </si>
  <si>
    <t xml:space="preserve">58501110000000000000</t>
  </si>
  <si>
    <t xml:space="preserve">58501110700000000000</t>
  </si>
  <si>
    <t xml:space="preserve">Резервные фонды местных администраций</t>
  </si>
  <si>
    <t xml:space="preserve">58501110700700000000</t>
  </si>
  <si>
    <t xml:space="preserve">58501110700700013000</t>
  </si>
  <si>
    <t xml:space="preserve">58501110700700013290</t>
  </si>
  <si>
    <t xml:space="preserve">Пенсионное обеспечение</t>
  </si>
  <si>
    <t xml:space="preserve">58510010000000000000</t>
  </si>
  <si>
    <t xml:space="preserve">Доплаты к пенсиям, дополнительное пенсионное обеспечение</t>
  </si>
  <si>
    <t xml:space="preserve">58510014910000000000</t>
  </si>
  <si>
    <t xml:space="preserve">Доплаты к пенсиям государственных служащих субъектов РФ и муниципальных служащих</t>
  </si>
  <si>
    <t xml:space="preserve">58510014910100000000</t>
  </si>
  <si>
    <t xml:space="preserve">Социальные выплаты</t>
  </si>
  <si>
    <t xml:space="preserve">58510014910100005000</t>
  </si>
  <si>
    <t xml:space="preserve">пенсии, пособотя, выплачиваемые организациям сектора государственного управления</t>
  </si>
  <si>
    <t xml:space="preserve">58510014910100005263</t>
  </si>
  <si>
    <t xml:space="preserve">58501130000000000000</t>
  </si>
  <si>
    <t xml:space="preserve">Реализация полномочий органов местного самоуправления сельского поселения Хатанга по организации завоза угля для учреждений культуры и административных зданий администрации поселения, находящихся в поселках сельского поселения Хатанга</t>
  </si>
  <si>
    <t xml:space="preserve">50101136210102000000</t>
  </si>
  <si>
    <t xml:space="preserve">Иные межбюджетные трансферты</t>
  </si>
  <si>
    <t xml:space="preserve">50101136210102017000</t>
  </si>
  <si>
    <t xml:space="preserve">перечисления другим бюджетам бюджетной системы Российской Федерации</t>
  </si>
  <si>
    <t xml:space="preserve">50101136210102017251</t>
  </si>
  <si>
    <t xml:space="preserve">НАЦИОНАЛЬНАЯ БЕЗОПАСНОСТЬ И ПРАВООХРАНИТЕЛЬНАЯ ДЕЯТЕЛЬНОСТЬ</t>
  </si>
  <si>
    <t xml:space="preserve">58503000000000000000</t>
  </si>
  <si>
    <t xml:space="preserve">58503100000000000000</t>
  </si>
  <si>
    <t xml:space="preserve">Реализация мероприятий долгосрочной целнвой программы "Обеспечение пожарной безопастности Таймырского Долгано-Ненецкого муниципального района на 2011-2013 годы"</t>
  </si>
  <si>
    <t xml:space="preserve">58503107961401000000</t>
  </si>
  <si>
    <t xml:space="preserve">58503107961401017000</t>
  </si>
  <si>
    <t xml:space="preserve">58503107961401017251</t>
  </si>
  <si>
    <t xml:space="preserve">58504120000000000000</t>
  </si>
  <si>
    <t xml:space="preserve">58504125220000000000</t>
  </si>
  <si>
    <t xml:space="preserve">Догосрочная целевая программа "О территориальном планировании, градостроительном зонировании и документации по планировке территории Красноярского края" на 2012-2014 годы</t>
  </si>
  <si>
    <t xml:space="preserve">58504125222400000000</t>
  </si>
  <si>
    <t xml:space="preserve">58504125222400017000</t>
  </si>
  <si>
    <t xml:space="preserve">58504125222400017251</t>
  </si>
  <si>
    <t xml:space="preserve">Жилищное хозяйство</t>
  </si>
  <si>
    <t xml:space="preserve">58505010000000000000</t>
  </si>
  <si>
    <t xml:space="preserve">Строительство жилья и приобретение жилых помещений для переселения граждан, проживающих в жилых домах муниципальных образований края, признанных в установленном порядке непригодными для проживания</t>
  </si>
  <si>
    <t xml:space="preserve">58505015229402000000</t>
  </si>
  <si>
    <t xml:space="preserve">58505015229402017000</t>
  </si>
  <si>
    <t xml:space="preserve">58505015229402017251</t>
  </si>
  <si>
    <t xml:space="preserve">Реализация полномочий органой местного самоуправления сельского поселения Хатанга  в части организации строительсва муниципального жилищного фонда</t>
  </si>
  <si>
    <t xml:space="preserve">58505016210202000000</t>
  </si>
  <si>
    <t xml:space="preserve">58505016210202017000</t>
  </si>
  <si>
    <t xml:space="preserve">58505016210202017251</t>
  </si>
  <si>
    <t xml:space="preserve">Отдел по управлению муниципальным имуществом администрации сельского поселения Хатанга</t>
  </si>
  <si>
    <t xml:space="preserve">56700000000000000000</t>
  </si>
  <si>
    <t xml:space="preserve">56701130000000000000</t>
  </si>
  <si>
    <t xml:space="preserve">56701130020400000000</t>
  </si>
  <si>
    <t xml:space="preserve">56701130020400800000</t>
  </si>
  <si>
    <t xml:space="preserve">56701130020400800211</t>
  </si>
  <si>
    <t xml:space="preserve">56701130020400800212</t>
  </si>
  <si>
    <t xml:space="preserve">56701130020400800213</t>
  </si>
  <si>
    <t xml:space="preserve">56701130020400800221</t>
  </si>
  <si>
    <t xml:space="preserve">56701130020400800222</t>
  </si>
  <si>
    <t xml:space="preserve">56701130020400800226</t>
  </si>
  <si>
    <t xml:space="preserve">56701130020400800290</t>
  </si>
  <si>
    <t xml:space="preserve">56701130020400800310</t>
  </si>
  <si>
    <t xml:space="preserve">56701130020400800340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56701130900000000000</t>
  </si>
  <si>
    <t xml:space="preserve">Оценка недвижимисти,признание прав и регулирование отношений по государственной и муниципальной собственности</t>
  </si>
  <si>
    <t xml:space="preserve">56701130900200000000</t>
  </si>
  <si>
    <t xml:space="preserve">56701130900200013000</t>
  </si>
  <si>
    <t xml:space="preserve">56701130900200013226</t>
  </si>
  <si>
    <t xml:space="preserve">56701130023000000000</t>
  </si>
  <si>
    <t xml:space="preserve">56701130023000800000</t>
  </si>
  <si>
    <t xml:space="preserve">56701130023000800211</t>
  </si>
  <si>
    <t xml:space="preserve">567011300230008002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1330090000</t>
  </si>
  <si>
    <t xml:space="preserve">Оценка недвижимости, признание прав и регулирование отношений по  государственной и муниципальной собственности</t>
  </si>
  <si>
    <t xml:space="preserve">01130900200</t>
  </si>
  <si>
    <t xml:space="preserve">01130900233013</t>
  </si>
  <si>
    <t xml:space="preserve">01130900233013226</t>
  </si>
  <si>
    <t xml:space="preserve">03105227202013226</t>
  </si>
  <si>
    <t xml:space="preserve">Водное хозяйство</t>
  </si>
  <si>
    <t xml:space="preserve">0406</t>
  </si>
  <si>
    <t xml:space="preserve">Софинансирование мероприятий, предусмотренных долгосрочная целевая программа "Обеспечение безопасности гидротехнических сооружений на территории Красноярского края на 2011-2013 годы"</t>
  </si>
  <si>
    <t xml:space="preserve">04069227300</t>
  </si>
  <si>
    <t xml:space="preserve">Софинансирование мероприятий по разработка проектной документации на капитальный ремонт, реконструкцию  и строительство гидротехнических сооружений и проведение ее государственной экспертизы</t>
  </si>
  <si>
    <t xml:space="preserve">04069227302</t>
  </si>
  <si>
    <t xml:space="preserve">040692273302890</t>
  </si>
  <si>
    <t xml:space="preserve">040692273302890226</t>
  </si>
  <si>
    <t xml:space="preserve">040652273302890</t>
  </si>
  <si>
    <t xml:space="preserve">040652273302890226</t>
  </si>
  <si>
    <t xml:space="preserve">04095222031890</t>
  </si>
  <si>
    <t xml:space="preserve">04095222031890225</t>
  </si>
  <si>
    <t xml:space="preserve">56704120000000000000</t>
  </si>
  <si>
    <t xml:space="preserve">Реализация государственных функций в области национальной экономики</t>
  </si>
  <si>
    <t xml:space="preserve">56704123400000000000</t>
  </si>
  <si>
    <t xml:space="preserve">Мероприятия по землеустройству и землепользованию</t>
  </si>
  <si>
    <t xml:space="preserve">56704123400300000000</t>
  </si>
  <si>
    <t xml:space="preserve">56704123400300013000</t>
  </si>
  <si>
    <t xml:space="preserve">Муниципальное казенное образовательное учреждение дополнительного образования детей "Детская школа искусств" сельского поселения Хатанга</t>
  </si>
  <si>
    <t xml:space="preserve">55800000000000000000</t>
  </si>
  <si>
    <t xml:space="preserve">Софинансирование мероприятий, предусмотренных долгосрочной целевой программой "Дом" на 2010-2012 годы", за счет средств бюджетов городских и сельских поселений </t>
  </si>
  <si>
    <t xml:space="preserve">05017960301</t>
  </si>
  <si>
    <t xml:space="preserve">05017960301017</t>
  </si>
  <si>
    <t xml:space="preserve">05017960301017251</t>
  </si>
  <si>
    <t xml:space="preserve">Реализация полномочий органов местного самоуправления сельского поселения Хатанга органам местного самоуправления Таймырского Долгано-Ненецкого муниципального района в части организации строительства жилых домов на территории сельского поселения Хатанга</t>
  </si>
  <si>
    <t xml:space="preserve">05018210602</t>
  </si>
  <si>
    <t xml:space="preserve">05018210602017</t>
  </si>
  <si>
    <t xml:space="preserve">05018210602017251</t>
  </si>
  <si>
    <t xml:space="preserve">Расходы по содержанию и ремонту жилых помещений, предоставляемых по договорам социального найма, договорам найма жилых помещений муниципального жилищного фонда</t>
  </si>
  <si>
    <t xml:space="preserve">05019210182</t>
  </si>
  <si>
    <t xml:space="preserve">05019210182006</t>
  </si>
  <si>
    <t xml:space="preserve">05019210182006241</t>
  </si>
  <si>
    <t xml:space="preserve">05019210182006242</t>
  </si>
  <si>
    <t xml:space="preserve">05019210182890</t>
  </si>
  <si>
    <t xml:space="preserve">05019210182890241</t>
  </si>
  <si>
    <t xml:space="preserve">05019210182890242</t>
  </si>
  <si>
    <t xml:space="preserve">Реализация решений, связанных с установлением  предельных индексов изменения размера платы граждан за коммунальные услуги</t>
  </si>
  <si>
    <t xml:space="preserve">05029210102</t>
  </si>
  <si>
    <t xml:space="preserve">05029210102006</t>
  </si>
  <si>
    <t xml:space="preserve">05029210102006241</t>
  </si>
  <si>
    <t xml:space="preserve">05029210102006242</t>
  </si>
  <si>
    <t xml:space="preserve">05029210102890</t>
  </si>
  <si>
    <t xml:space="preserve">05029210102890241</t>
  </si>
  <si>
    <t xml:space="preserve">05029210102890242</t>
  </si>
  <si>
    <t xml:space="preserve">05036000500870225</t>
  </si>
  <si>
    <t xml:space="preserve">Общее образование</t>
  </si>
  <si>
    <t xml:space="preserve">55807020000000000000</t>
  </si>
  <si>
    <t xml:space="preserve">Реализация полномочий органов местного самоуправления Таймырского Долгано-Ненецкого муниципального района по организации предоставления дополнительного образования в соответствии с заключенными соглашениями</t>
  </si>
  <si>
    <t xml:space="preserve">55807025210610000000</t>
  </si>
  <si>
    <t xml:space="preserve">55807025210610830000</t>
  </si>
  <si>
    <t xml:space="preserve">55807025210610830211</t>
  </si>
  <si>
    <t xml:space="preserve">55807025210610830212</t>
  </si>
  <si>
    <t xml:space="preserve">55807025210610830213</t>
  </si>
  <si>
    <t xml:space="preserve">07025210610830221</t>
  </si>
  <si>
    <t xml:space="preserve">55807025210610830222</t>
  </si>
  <si>
    <t xml:space="preserve">коммунальные услуги</t>
  </si>
  <si>
    <t xml:space="preserve">55807025210610830223</t>
  </si>
  <si>
    <t xml:space="preserve">55807025210610830225</t>
  </si>
  <si>
    <t xml:space="preserve">55807025210610830226</t>
  </si>
  <si>
    <t xml:space="preserve">55807025210610830290</t>
  </si>
  <si>
    <t xml:space="preserve">55807025210610830310</t>
  </si>
  <si>
    <t xml:space="preserve">55807025210610830340</t>
  </si>
  <si>
    <t xml:space="preserve">55807027968002000000</t>
  </si>
  <si>
    <t xml:space="preserve">55807027968002830000</t>
  </si>
  <si>
    <t xml:space="preserve">55807027968002830226</t>
  </si>
  <si>
    <t xml:space="preserve">Расходы на увеличение размеров оплаты труда отдельным категориям работникам бюджетной сферы края, для которых указами Президента Российской Федерации предусмотрено повышение оплаты труда</t>
  </si>
  <si>
    <t xml:space="preserve">55807028620000000000</t>
  </si>
  <si>
    <t xml:space="preserve">55807028620000830000</t>
  </si>
  <si>
    <t xml:space="preserve">55807028620000830211</t>
  </si>
  <si>
    <t xml:space="preserve">55807028620000830213</t>
  </si>
  <si>
    <t xml:space="preserve">Отдел культуры администрации сельского поселения Хатанга</t>
  </si>
  <si>
    <t xml:space="preserve">55700000000000000000</t>
  </si>
  <si>
    <t xml:space="preserve">Молодежная политика и оздоровление детей</t>
  </si>
  <si>
    <t xml:space="preserve">55707070000000000000</t>
  </si>
  <si>
    <t xml:space="preserve">Проведение мероприятий для детей и молодежи</t>
  </si>
  <si>
    <t xml:space="preserve">55707074310100000000</t>
  </si>
  <si>
    <t xml:space="preserve">55707074310100013000</t>
  </si>
  <si>
    <t xml:space="preserve">07074310100013212</t>
  </si>
  <si>
    <t xml:space="preserve">07074310100013222</t>
  </si>
  <si>
    <t xml:space="preserve">07074310100013226</t>
  </si>
  <si>
    <t xml:space="preserve">55707074310100013222</t>
  </si>
  <si>
    <t xml:space="preserve">55707074310100013226</t>
  </si>
  <si>
    <t xml:space="preserve">55707074310100013290</t>
  </si>
  <si>
    <t xml:space="preserve">Культура</t>
  </si>
  <si>
    <t xml:space="preserve">55708010000000000000</t>
  </si>
  <si>
    <t xml:space="preserve">Учреждения культуры и мероприятия в сфере культуры и кинематографии </t>
  </si>
  <si>
    <t xml:space="preserve">55708014400000000000</t>
  </si>
  <si>
    <t xml:space="preserve">Обеспечение деятельности подведомственных учреждений</t>
  </si>
  <si>
    <t xml:space="preserve">55708014409900000000</t>
  </si>
  <si>
    <t xml:space="preserve">08014409900001211</t>
  </si>
  <si>
    <t xml:space="preserve">08014409900001221</t>
  </si>
  <si>
    <t xml:space="preserve">08014409900001223</t>
  </si>
  <si>
    <t xml:space="preserve">08014409900001225</t>
  </si>
  <si>
    <t xml:space="preserve">08014409900001226</t>
  </si>
  <si>
    <t xml:space="preserve">08014409900001290</t>
  </si>
  <si>
    <t xml:space="preserve">08014409900001310</t>
  </si>
  <si>
    <t xml:space="preserve">08014409900001340</t>
  </si>
  <si>
    <t xml:space="preserve">Предоставление субсидий бюджетным учреждениям на выполнение муниципального задания</t>
  </si>
  <si>
    <t xml:space="preserve">08014409900841</t>
  </si>
  <si>
    <t xml:space="preserve">08014409900841241</t>
  </si>
  <si>
    <t xml:space="preserve">Предоставление субсидий бюджетным учреждениям на иные цели</t>
  </si>
  <si>
    <t xml:space="preserve">55708014409900842000</t>
  </si>
  <si>
    <t xml:space="preserve">55708014409900842241</t>
  </si>
  <si>
    <t xml:space="preserve">Расходы за счет средств резервного фонда Администрации Таймырского Долгано-Ненецкого муниципального района</t>
  </si>
  <si>
    <t xml:space="preserve">55708014409907000000</t>
  </si>
  <si>
    <t xml:space="preserve">Предоставление субсидий бюджетному учреждению культуры на иные цели</t>
  </si>
  <si>
    <t xml:space="preserve">55708014409907842000</t>
  </si>
  <si>
    <t xml:space="preserve">55708014409907842241</t>
  </si>
  <si>
    <t xml:space="preserve">Комплектование книжных фондов библиотек муниципальных  образований и государственных библиотек городов Москвы и Санкт-Петербурга</t>
  </si>
  <si>
    <t xml:space="preserve">55708014400200000000</t>
  </si>
  <si>
    <t xml:space="preserve">55708014400200842000</t>
  </si>
  <si>
    <t xml:space="preserve">55708014400200842241</t>
  </si>
  <si>
    <t xml:space="preserve">Софинансирование расходов на комплектование книжных фондов библиотек муниципальных образований</t>
  </si>
  <si>
    <t xml:space="preserve">55708014400201000000</t>
  </si>
  <si>
    <t xml:space="preserve">Предоставление субсидий муниципальным бюджетным учреждениям на иные цели</t>
  </si>
  <si>
    <t xml:space="preserve">55708014400201842000</t>
  </si>
  <si>
    <t xml:space="preserve">55708014400201842241</t>
  </si>
  <si>
    <t xml:space="preserve">55708015220000000000</t>
  </si>
  <si>
    <t xml:space="preserve">Долгосрочная целевая программа «Культура Красноярья» на 2010-2012 годы</t>
  </si>
  <si>
    <t xml:space="preserve">55708015220400000000</t>
  </si>
  <si>
    <t xml:space="preserve">Комплектование фондов муниципальных библиотек края</t>
  </si>
  <si>
    <t xml:space="preserve">55708015220440000000</t>
  </si>
  <si>
    <t xml:space="preserve">55708015220440842000</t>
  </si>
  <si>
    <t xml:space="preserve">55708015220440842241</t>
  </si>
  <si>
    <t xml:space="preserve">55708015225100000000</t>
  </si>
  <si>
    <t xml:space="preserve">Осуществление расходов направленных на создание безопастных и комфортных условий функционирования объектов муниципальной собственности,развитие муниципальных учреждений</t>
  </si>
  <si>
    <t xml:space="preserve">55708015225103000000</t>
  </si>
  <si>
    <t xml:space="preserve">Выполнение функций бюджетными учреждениями</t>
  </si>
  <si>
    <t xml:space="preserve">55708015225103001000</t>
  </si>
  <si>
    <t xml:space="preserve">55708015225103001225</t>
  </si>
  <si>
    <t xml:space="preserve">Ведомственные целевые программы </t>
  </si>
  <si>
    <t xml:space="preserve">55708017950000000000</t>
  </si>
  <si>
    <t xml:space="preserve">Ведомственная целевая программа "Культура сельского поселения Хатанга" на 2013 год</t>
  </si>
  <si>
    <t xml:space="preserve">55708017950001000000</t>
  </si>
  <si>
    <t xml:space="preserve">Предоставление субсидий  муниципальным бюджетным учреждениям на возмещение нормативных затрат, связанных с оказанием ими в соответствии с муниципальным заданием муниципальных услуг (выполнением работ)</t>
  </si>
  <si>
    <t xml:space="preserve">55708017950001841000</t>
  </si>
  <si>
    <t xml:space="preserve">55708017950001841241</t>
  </si>
  <si>
    <t xml:space="preserve">Библиотеки</t>
  </si>
  <si>
    <t xml:space="preserve">08014420000</t>
  </si>
  <si>
    <t xml:space="preserve">08014429900</t>
  </si>
  <si>
    <t xml:space="preserve">08014429900001</t>
  </si>
  <si>
    <t xml:space="preserve">08014429900001221</t>
  </si>
  <si>
    <t xml:space="preserve">08014429900001226</t>
  </si>
  <si>
    <t xml:space="preserve">Приобретение компьютерной техники для муниципальных библиотек сельских поселений и муниципальных учреждений культуры музейного типа</t>
  </si>
  <si>
    <t xml:space="preserve">08015220442</t>
  </si>
  <si>
    <t xml:space="preserve">08015220442842</t>
  </si>
  <si>
    <t xml:space="preserve">08015220442842241</t>
  </si>
  <si>
    <t xml:space="preserve">Поддержка коллективов любительского художественного творчества</t>
  </si>
  <si>
    <t xml:space="preserve">08015220453</t>
  </si>
  <si>
    <t xml:space="preserve">08015220463842</t>
  </si>
  <si>
    <t xml:space="preserve">08015220463842241</t>
  </si>
  <si>
    <t xml:space="preserve">Капитальный ремонт кровли здания районного дома Культуры сельского поселения Хатанга</t>
  </si>
  <si>
    <t xml:space="preserve">08015225103</t>
  </si>
  <si>
    <t xml:space="preserve">08015225103001</t>
  </si>
  <si>
    <t xml:space="preserve">08015225103001225</t>
  </si>
  <si>
    <t xml:space="preserve">08015225103890</t>
  </si>
  <si>
    <t xml:space="preserve">08015225103890225</t>
  </si>
  <si>
    <t xml:space="preserve">55708017960000000000</t>
  </si>
  <si>
    <t xml:space="preserve">Долгосрочная целевая программа "Сохранение и развитие культуры на территории Таймырского Долгано-Ненецкого муниципального района на 2011-2013годы"</t>
  </si>
  <si>
    <t xml:space="preserve">55708017960900000000</t>
  </si>
  <si>
    <t xml:space="preserve">Реализация мероприятий долгосрочной целевой программы "Сохранение и развитие культуры на территории Таймырского Долгано-Ненецкого муниципального района на 2011-2013годы"</t>
  </si>
  <si>
    <t xml:space="preserve">55708017960901000000</t>
  </si>
  <si>
    <t xml:space="preserve">55708017960901842000</t>
  </si>
  <si>
    <t xml:space="preserve">55708017960901842241</t>
  </si>
  <si>
    <t xml:space="preserve">Софинансирование расходов осуществляемых в рамках долгосрочной целевой программы "Культура Красноярья" на 2010-2012 годы"  по приобретению компьютерной техники для библиотек  "Хатангской центральной библиотечной системы" отдела культуры Администрации сельского поселения Хатанга</t>
  </si>
  <si>
    <t xml:space="preserve">08017960902</t>
  </si>
  <si>
    <t xml:space="preserve">08017960902842</t>
  </si>
  <si>
    <t xml:space="preserve">08017960902842241</t>
  </si>
  <si>
    <t xml:space="preserve">Расходы на введение новых систем оплаты труда для работников муниципальных учреждений культуры</t>
  </si>
  <si>
    <t xml:space="preserve">08018600000</t>
  </si>
  <si>
    <t xml:space="preserve">08018600000841</t>
  </si>
  <si>
    <t xml:space="preserve">08018600000841241</t>
  </si>
  <si>
    <t xml:space="preserve">Расходы на повышение с 01 октября 2012 года на 6 % размеров оплаты труда работников муниципальных учреждений культуры, в которых в 2012 году произведено увеличение фонда оплаты труда , связанное с введением новых систем оплаты труда без проведения конкурсного отбора</t>
  </si>
  <si>
    <t xml:space="preserve">08018610000</t>
  </si>
  <si>
    <t xml:space="preserve">08018610000841</t>
  </si>
  <si>
    <t xml:space="preserve">08018610000841241</t>
  </si>
  <si>
    <t xml:space="preserve">Расходы на строительство дома культуры в п.Новая Таймырского Долгано-Ненецкого муниципального района</t>
  </si>
  <si>
    <t xml:space="preserve">08019210146</t>
  </si>
  <si>
    <t xml:space="preserve">08019210146001</t>
  </si>
  <si>
    <t xml:space="preserve">55708017968002000000</t>
  </si>
  <si>
    <t xml:space="preserve">Предоставление субсидий бюджетным учрежденяим на иные уели</t>
  </si>
  <si>
    <t xml:space="preserve">55708017968002842000</t>
  </si>
  <si>
    <t xml:space="preserve">55708017968002842241</t>
  </si>
  <si>
    <t xml:space="preserve">55708019210146000000</t>
  </si>
  <si>
    <t xml:space="preserve">Выполнениефункций бюджетными учреждениями</t>
  </si>
  <si>
    <t xml:space="preserve">55708019210146001000</t>
  </si>
  <si>
    <t xml:space="preserve">55708019210146001310</t>
  </si>
  <si>
    <t xml:space="preserve">55708019210146890000</t>
  </si>
  <si>
    <t xml:space="preserve">55708019210146890310</t>
  </si>
  <si>
    <t xml:space="preserve">Софинансирование расходов осуществляемых в рамках долгосрочной целевой программы "Культура Красноярья" на 2010-2012 годы"  комплектования фондов муниципальных библиотек края</t>
  </si>
  <si>
    <t xml:space="preserve">55708019220440000000</t>
  </si>
  <si>
    <t xml:space="preserve">55708019220440842000</t>
  </si>
  <si>
    <t xml:space="preserve">55708019220440842241</t>
  </si>
  <si>
    <t xml:space="preserve">Софинансирование  расходов осуществляемых в рамках долгосрочной целевой программы "Культура Красноярья" на 2010-2012 годы"  по приобретению компьютерной техники для библиотек, за счет средств бюджета поселения </t>
  </si>
  <si>
    <t xml:space="preserve">08019220442</t>
  </si>
  <si>
    <t xml:space="preserve">08019220442842</t>
  </si>
  <si>
    <t xml:space="preserve">08019220442842241</t>
  </si>
  <si>
    <t xml:space="preserve">Софинансирование  расходов осуществляемых в рамках долгосрочной целевой программы "Культура Красноярья" на 2010-2012 годы"  на поддержку коллективов любительского художественного творчества</t>
  </si>
  <si>
    <t xml:space="preserve">08019220453</t>
  </si>
  <si>
    <t xml:space="preserve">08019220453842</t>
  </si>
  <si>
    <t xml:space="preserve">08019220453842241</t>
  </si>
  <si>
    <t xml:space="preserve">55708019225100000000</t>
  </si>
  <si>
    <t xml:space="preserve">Софинансирование мероприятий, направленных на создание безопастных и комфортных условий функционирования объектов муниципальной собственности, развитие муниципальных учреждений</t>
  </si>
  <si>
    <t xml:space="preserve">55708019225103000000</t>
  </si>
  <si>
    <t xml:space="preserve">55708019225103890000</t>
  </si>
  <si>
    <t xml:space="preserve">Софинансирование мероприятий, предусмотреных долгосрочной целевой программой "Повышение эффективности деятельности органов местного самоуправления в красноярском крае" на 2011-2013г.г.</t>
  </si>
  <si>
    <t xml:space="preserve">08019225100</t>
  </si>
  <si>
    <t xml:space="preserve">08019225103</t>
  </si>
  <si>
    <t xml:space="preserve">08019225103890</t>
  </si>
  <si>
    <t xml:space="preserve">08019225103890241</t>
  </si>
  <si>
    <t xml:space="preserve">Другие вопросы в области культуры, кинематографии</t>
  </si>
  <si>
    <t xml:space="preserve">557080400000000000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5708040020000000000</t>
  </si>
  <si>
    <t xml:space="preserve">55708040020400000000</t>
  </si>
  <si>
    <t xml:space="preserve">55708040020400800000</t>
  </si>
  <si>
    <t xml:space="preserve">55708040020400800211</t>
  </si>
  <si>
    <t xml:space="preserve">55708040020400800212</t>
  </si>
  <si>
    <t xml:space="preserve">55708040020400800213</t>
  </si>
  <si>
    <t xml:space="preserve">55708040020400800221</t>
  </si>
  <si>
    <t xml:space="preserve">55708040020400800222</t>
  </si>
  <si>
    <t xml:space="preserve">55708040020400800223</t>
  </si>
  <si>
    <t xml:space="preserve">55708040020400800224</t>
  </si>
  <si>
    <t xml:space="preserve">08040020400800225</t>
  </si>
  <si>
    <t xml:space="preserve">55708040020400800226</t>
  </si>
  <si>
    <t xml:space="preserve">08040020400800290</t>
  </si>
  <si>
    <t xml:space="preserve">08040020400800310</t>
  </si>
  <si>
    <t xml:space="preserve">55708040020400800290</t>
  </si>
  <si>
    <t xml:space="preserve">55708040020400800340</t>
  </si>
  <si>
    <t xml:space="preserve">55708040023000000000</t>
  </si>
  <si>
    <t xml:space="preserve">55708040023000800000</t>
  </si>
  <si>
    <t xml:space="preserve">55708040023000800211</t>
  </si>
  <si>
    <t xml:space="preserve">55708040023000800213</t>
  </si>
  <si>
    <t xml:space="preserve">Учебно-методические кабинеты, централизованные бухгалтерии,  группы хозяйственного обслуживания, учебные фильмотеки,  межшкольные учебно-производственные комбинаты, логопедические пункты</t>
  </si>
  <si>
    <t xml:space="preserve">08044520000</t>
  </si>
  <si>
    <t xml:space="preserve">08044520000001</t>
  </si>
  <si>
    <t xml:space="preserve">08044520000001211</t>
  </si>
  <si>
    <t xml:space="preserve">08044520000001221</t>
  </si>
  <si>
    <t xml:space="preserve">08044520000001226</t>
  </si>
  <si>
    <t xml:space="preserve">08044520000001340</t>
  </si>
  <si>
    <t xml:space="preserve">ФИЗИЧЕСКАЯ КУЛЬТУРА </t>
  </si>
  <si>
    <t xml:space="preserve">55711000000000000000</t>
  </si>
  <si>
    <t xml:space="preserve">Физкультурно-оздоровительная работа и спортивные мероприятия</t>
  </si>
  <si>
    <t xml:space="preserve">55711015120000000000</t>
  </si>
  <si>
    <t xml:space="preserve">Мероприятия в области здравоохранения, спорта и физической  культуры, туризма</t>
  </si>
  <si>
    <t xml:space="preserve">55711015129700000000</t>
  </si>
  <si>
    <t xml:space="preserve">55711015129700013000</t>
  </si>
  <si>
    <t xml:space="preserve">11015129700013222</t>
  </si>
  <si>
    <t xml:space="preserve">11015129700013226</t>
  </si>
  <si>
    <t xml:space="preserve">55711015129700013222</t>
  </si>
  <si>
    <t xml:space="preserve">55711015129700013226</t>
  </si>
  <si>
    <t xml:space="preserve">55711015129700013290</t>
  </si>
  <si>
    <t xml:space="preserve">Результат исполнения бюджета (дефицит/профицит)</t>
  </si>
  <si>
    <t xml:space="preserve">*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 </t>
  </si>
  <si>
    <t xml:space="preserve">620</t>
  </si>
  <si>
    <t xml:space="preserve">Изменение остатков средств на счетах по учету средств бюджета</t>
  </si>
  <si>
    <t xml:space="preserve">700</t>
  </si>
  <si>
    <t xml:space="preserve">585 01050000000000 000</t>
  </si>
  <si>
    <t xml:space="preserve">Увеличение остатков средств бюджета, всего</t>
  </si>
  <si>
    <t xml:space="preserve">710</t>
  </si>
  <si>
    <t xml:space="preserve">585 01050000000000 500</t>
  </si>
  <si>
    <t xml:space="preserve">Увеличение прочих остатков  средств бюджета </t>
  </si>
  <si>
    <t xml:space="preserve">585 01050200000000 500</t>
  </si>
  <si>
    <t xml:space="preserve">Увеличение прочих остатков денежных средств бюджета </t>
  </si>
  <si>
    <t xml:space="preserve">585 01050201000000 510</t>
  </si>
  <si>
    <t xml:space="preserve">Увеличение прочих остатков денежных средств бюджета поселения</t>
  </si>
  <si>
    <t xml:space="preserve">585 01050201100000 510</t>
  </si>
  <si>
    <t xml:space="preserve">Уменьшение остатков средств бюджета,всего</t>
  </si>
  <si>
    <t xml:space="preserve">585 01050000000000 600</t>
  </si>
  <si>
    <t xml:space="preserve">Уменьшение прочих остатков средств бюджета</t>
  </si>
  <si>
    <t xml:space="preserve">585 01050200000000 600</t>
  </si>
  <si>
    <t xml:space="preserve">Уменьшение прочих остатков денежных средств бюджета </t>
  </si>
  <si>
    <t xml:space="preserve">585 01050201000000 610</t>
  </si>
  <si>
    <t xml:space="preserve">Уменьшение прочих остатков денежных средств бюджета поселения</t>
  </si>
  <si>
    <t xml:space="preserve">585 01050201100000 610</t>
  </si>
  <si>
    <t xml:space="preserve">Начальник финансового отдела</t>
  </si>
  <si>
    <t xml:space="preserve">___________________________</t>
  </si>
  <si>
    <t xml:space="preserve">О.В.Смирнова</t>
  </si>
  <si>
    <t xml:space="preserve">                                                                                           (подпись)          (расшифровка подписи)</t>
  </si>
  <si>
    <t xml:space="preserve">Главный  бухгалтер</t>
  </si>
  <si>
    <t xml:space="preserve">Л.В.Урядникова</t>
  </si>
  <si>
    <t xml:space="preserve">                                                                           (подпись)                            (расшифровка подписи)</t>
  </si>
  <si>
    <t xml:space="preserve">"07" октября 2013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General"/>
    <numFmt numFmtId="168" formatCode="#,##0.00;[RED]\-#,##0.00;0.00"/>
    <numFmt numFmtId="169" formatCode="0000"/>
    <numFmt numFmtId="170" formatCode="#,##0.0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1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  <charset val="204"/>
    </font>
    <font>
      <u val="singl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0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0" fontId="2" fillId="0" borderId="0" applyFont="true" applyBorder="false" applyAlignment="false" applyProtection="false"/>
    <xf numFmtId="164" fontId="2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8" xf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3" fillId="2" borderId="3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3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" borderId="3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3" fillId="2" borderId="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3" fillId="0" borderId="3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2" borderId="3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3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4" xf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3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8" xf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34" xf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3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3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4" fillId="2" borderId="3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*unknown*" xfId="1" builtinId="1"/>
    <cellStyle name="*unknown*" xfId="3" builtinId="1"/>
    <cellStyle name="*unknown*" xfId="5" builtinId="1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103;%20%205,%206%20&#1082;%206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%20&#1087;&#1072;&#1087;&#1082;&#1072;%20&#1087;&#1088;&#1080;&#1105;&#1084;&#1072;-&#1087;&#1077;&#1088;&#1077;&#1076;&#1072;&#1095;&#1080;%20&#1092;&#1072;&#1081;&#1083;&#1086;&#1074;/&#1057;&#1086;&#1074;&#1077;&#1090;/&#1056;&#1077;&#1096;&#1077;&#1085;&#1080;&#1103;%20&#1057;&#1086;&#1074;&#1077;&#1090;&#1072;/&#1056;&#1077;&#1096;&#1077;&#1085;&#1080;&#1103;%20&#1089;&#1077;&#1089;&#1089;&#1080;&#1081;%203%20&#1089;&#1086;&#1079;&#1099;&#1074;&#1072;/11%20&#1089;&#1077;&#1089;&#1089;&#1080;&#1103;/&#1056;&#1077;&#1096;&#1077;&#1085;&#1080;&#1077;%2073/&#1055;&#1088;&#1080;&#1083;&#1086;&#1078;&#1077;&#1085;&#1080;&#1103;%20%205,%206%20&#1082;%20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зПз"/>
      <sheetName val="ВР"/>
      <sheetName val="КОСГУ"/>
      <sheetName val="Прил.5"/>
      <sheetName val="Прил.6"/>
    </sheetNames>
    <sheetDataSet>
      <sheetData sheetId="0"/>
      <sheetData sheetId="1"/>
      <sheetData sheetId="2"/>
      <sheetData sheetId="3"/>
      <sheetData sheetId="4">
        <row r="23">
          <cell r="B23" t="str">
            <v>Выполнение функций органами местного самоуправления поселени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зПз"/>
      <sheetName val="ВР"/>
      <sheetName val="КОСГУ"/>
      <sheetName val="Прил.5"/>
      <sheetName val="Прил.6"/>
    </sheetNames>
    <sheetDataSet>
      <sheetData sheetId="0"/>
      <sheetData sheetId="1"/>
      <sheetData sheetId="2"/>
      <sheetData sheetId="3"/>
      <sheetData sheetId="4">
        <row r="215">
          <cell r="B215" t="str">
            <v>Выполнение функций органами местного самоуправления поселени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A1: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99"/>
    <col collapsed="false" customWidth="true" hidden="tru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3.56"/>
    <col collapsed="false" customWidth="true" hidden="false" outlineLevel="0" max="5" min="5" style="1" width="7.56"/>
    <col collapsed="false" customWidth="true" hidden="false" outlineLevel="0" max="6" min="6" style="1" width="2.56"/>
    <col collapsed="false" customWidth="true" hidden="false" outlineLevel="0" max="7" min="7" style="1" width="4.14"/>
    <col collapsed="false" customWidth="true" hidden="false" outlineLevel="0" max="8" min="8" style="1" width="5.13"/>
    <col collapsed="false" customWidth="true" hidden="false" outlineLevel="0" max="9" min="9" style="2" width="23.41"/>
    <col collapsed="false" customWidth="true" hidden="false" outlineLevel="0" max="10" min="10" style="2" width="13.41"/>
    <col collapsed="false" customWidth="true" hidden="false" outlineLevel="0" max="11" min="11" style="0" width="13.85"/>
    <col collapsed="false" customWidth="true" hidden="false" outlineLevel="0" max="12" min="12" style="0" width="11.56"/>
    <col collapsed="false" customWidth="true" hidden="false" outlineLevel="0" max="17" min="16" style="0" width="13.85"/>
  </cols>
  <sheetData>
    <row r="1" customFormat="false" ht="12.75" hidden="false" customHeight="false" outlineLevel="0" collapsed="false">
      <c r="F1" s="3"/>
      <c r="G1" s="3"/>
      <c r="H1" s="3"/>
      <c r="I1" s="4"/>
      <c r="J1" s="4"/>
      <c r="K1" s="5" t="s">
        <v>0</v>
      </c>
    </row>
    <row r="2" customFormat="false" ht="12.75" hidden="false" customHeight="false" outlineLevel="0" collapsed="false">
      <c r="F2" s="3"/>
      <c r="G2" s="3"/>
      <c r="H2" s="3"/>
      <c r="I2" s="4"/>
      <c r="J2" s="4"/>
      <c r="K2" s="6" t="s">
        <v>1</v>
      </c>
    </row>
    <row r="3" customFormat="false" ht="12.75" hidden="false" customHeight="false" outlineLevel="0" collapsed="false">
      <c r="F3" s="3"/>
      <c r="G3" s="3"/>
      <c r="H3" s="3"/>
      <c r="I3" s="4"/>
      <c r="J3" s="4"/>
      <c r="K3" s="6" t="s">
        <v>2</v>
      </c>
    </row>
    <row r="4" customFormat="false" ht="12.75" hidden="false" customHeight="false" outlineLevel="0" collapsed="false">
      <c r="K4" s="7"/>
    </row>
    <row r="5" customFormat="false" ht="12.75" hidden="false" customHeight="false" outlineLevel="0" collapsed="false">
      <c r="K5" s="7"/>
    </row>
    <row r="6" customFormat="false" ht="17.2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9" t="s">
        <v>4</v>
      </c>
    </row>
    <row r="7" customFormat="false" ht="14.1" hidden="false" customHeight="true" outlineLevel="0" collapsed="false">
      <c r="C7" s="10"/>
      <c r="J7" s="11" t="s">
        <v>5</v>
      </c>
      <c r="K7" s="12" t="s">
        <v>6</v>
      </c>
    </row>
    <row r="8" customFormat="false" ht="12.7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4" t="s">
        <v>8</v>
      </c>
      <c r="K8" s="15" t="s">
        <v>9</v>
      </c>
    </row>
    <row r="9" customFormat="false" ht="15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6"/>
      <c r="J9" s="17" t="s">
        <v>10</v>
      </c>
      <c r="K9" s="18" t="s">
        <v>11</v>
      </c>
    </row>
    <row r="10" customFormat="false" ht="13.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0"/>
      <c r="I10" s="16"/>
      <c r="J10" s="17" t="s">
        <v>13</v>
      </c>
      <c r="K10" s="15" t="s">
        <v>14</v>
      </c>
    </row>
    <row r="11" customFormat="false" ht="15.75" hidden="false" customHeight="true" outlineLevel="0" collapsed="false">
      <c r="A11" s="10" t="s">
        <v>15</v>
      </c>
      <c r="B11" s="10"/>
      <c r="C11" s="10"/>
      <c r="D11" s="10"/>
      <c r="E11" s="10"/>
      <c r="F11" s="10"/>
      <c r="G11" s="10"/>
      <c r="H11" s="10"/>
      <c r="I11" s="16"/>
      <c r="J11" s="17" t="s">
        <v>16</v>
      </c>
      <c r="K11" s="15" t="s">
        <v>17</v>
      </c>
    </row>
    <row r="12" customFormat="false" ht="14.1" hidden="false" customHeight="true" outlineLevel="0" collapsed="false">
      <c r="A12" s="19" t="s">
        <v>18</v>
      </c>
      <c r="B12" s="19"/>
      <c r="C12" s="10"/>
      <c r="D12" s="10"/>
      <c r="E12" s="10"/>
      <c r="F12" s="10"/>
      <c r="G12" s="10"/>
      <c r="H12" s="10"/>
      <c r="I12" s="16"/>
      <c r="J12" s="16"/>
      <c r="K12" s="15"/>
    </row>
    <row r="13" customFormat="false" ht="14.1" hidden="false" customHeight="true" outlineLevel="0" collapsed="false">
      <c r="A13" s="10" t="s">
        <v>19</v>
      </c>
      <c r="B13" s="10"/>
      <c r="C13" s="10"/>
      <c r="D13" s="10"/>
      <c r="E13" s="10"/>
      <c r="F13" s="10"/>
      <c r="G13" s="10"/>
      <c r="H13" s="10"/>
      <c r="I13" s="16"/>
      <c r="J13" s="17" t="s">
        <v>20</v>
      </c>
      <c r="K13" s="20" t="s">
        <v>21</v>
      </c>
    </row>
    <row r="14" customFormat="false" ht="13.5" hidden="false" customHeight="true" outlineLevel="0" collapsed="false">
      <c r="C14" s="21"/>
      <c r="D14" s="21" t="s">
        <v>22</v>
      </c>
      <c r="E14" s="21"/>
      <c r="F14" s="21"/>
      <c r="G14" s="21"/>
      <c r="H14" s="21"/>
      <c r="I14" s="16"/>
      <c r="J14" s="16"/>
      <c r="K14" s="22"/>
    </row>
    <row r="15" customFormat="false" ht="5.25" hidden="false" customHeight="true" outlineLevel="0" collapsed="false">
      <c r="A15" s="23"/>
      <c r="B15" s="23"/>
      <c r="C15" s="23"/>
      <c r="D15" s="24"/>
      <c r="E15" s="24"/>
      <c r="F15" s="24"/>
      <c r="G15" s="24"/>
      <c r="H15" s="24"/>
      <c r="I15" s="25"/>
      <c r="J15" s="25"/>
      <c r="K15" s="26"/>
    </row>
    <row r="16" customFormat="false" ht="13.5" hidden="false" customHeight="true" outlineLevel="0" collapsed="false">
      <c r="A16" s="27"/>
      <c r="B16" s="27"/>
      <c r="C16" s="28" t="s">
        <v>23</v>
      </c>
      <c r="D16" s="29" t="s">
        <v>24</v>
      </c>
      <c r="E16" s="29"/>
      <c r="F16" s="29"/>
      <c r="G16" s="29"/>
      <c r="H16" s="29"/>
      <c r="I16" s="30" t="s">
        <v>25</v>
      </c>
      <c r="J16" s="31"/>
      <c r="K16" s="32" t="s">
        <v>26</v>
      </c>
    </row>
    <row r="17" customFormat="false" ht="9.95" hidden="false" customHeight="true" outlineLevel="0" collapsed="false">
      <c r="A17" s="28" t="s">
        <v>27</v>
      </c>
      <c r="B17" s="28"/>
      <c r="C17" s="28" t="s">
        <v>28</v>
      </c>
      <c r="D17" s="29"/>
      <c r="E17" s="29"/>
      <c r="F17" s="29"/>
      <c r="G17" s="29"/>
      <c r="H17" s="29"/>
      <c r="I17" s="30" t="s">
        <v>29</v>
      </c>
      <c r="J17" s="30" t="s">
        <v>30</v>
      </c>
      <c r="K17" s="33" t="s">
        <v>31</v>
      </c>
    </row>
    <row r="18" customFormat="false" ht="9.95" hidden="false" customHeight="true" outlineLevel="0" collapsed="false">
      <c r="A18" s="27"/>
      <c r="B18" s="27"/>
      <c r="C18" s="28" t="s">
        <v>32</v>
      </c>
      <c r="D18" s="29"/>
      <c r="E18" s="29"/>
      <c r="F18" s="29"/>
      <c r="G18" s="29"/>
      <c r="H18" s="29"/>
      <c r="I18" s="30" t="s">
        <v>31</v>
      </c>
      <c r="J18" s="30"/>
      <c r="K18" s="33"/>
    </row>
    <row r="19" customFormat="false" ht="28.5" hidden="false" customHeight="true" outlineLevel="0" collapsed="false">
      <c r="A19" s="34" t="n">
        <v>1</v>
      </c>
      <c r="B19" s="34"/>
      <c r="C19" s="35" t="n">
        <v>2</v>
      </c>
      <c r="D19" s="36" t="n">
        <v>3</v>
      </c>
      <c r="E19" s="36"/>
      <c r="F19" s="36"/>
      <c r="G19" s="36"/>
      <c r="H19" s="36"/>
      <c r="I19" s="37" t="s">
        <v>33</v>
      </c>
      <c r="J19" s="37" t="s">
        <v>34</v>
      </c>
      <c r="K19" s="38" t="s">
        <v>35</v>
      </c>
    </row>
    <row r="20" customFormat="false" ht="13.5" hidden="false" customHeight="true" outlineLevel="0" collapsed="false">
      <c r="A20" s="39" t="s">
        <v>36</v>
      </c>
      <c r="B20" s="34"/>
      <c r="C20" s="37" t="s">
        <v>37</v>
      </c>
      <c r="D20" s="29" t="s">
        <v>38</v>
      </c>
      <c r="E20" s="29"/>
      <c r="F20" s="29"/>
      <c r="G20" s="29"/>
      <c r="H20" s="29"/>
      <c r="I20" s="40" t="n">
        <f aca="false">I22+I108</f>
        <v>286478457.51</v>
      </c>
      <c r="J20" s="40" t="n">
        <f aca="false">J22+J108</f>
        <v>208704684.98</v>
      </c>
      <c r="K20" s="40" t="n">
        <f aca="false">I20-J20</f>
        <v>77773772.53</v>
      </c>
      <c r="L20" s="41" t="n">
        <f aca="false">IF(SUM(I20:K20)&gt;0,1," ")</f>
        <v>1</v>
      </c>
    </row>
    <row r="21" customFormat="false" ht="12.75" hidden="true" customHeight="true" outlineLevel="0" collapsed="false">
      <c r="A21" s="42" t="s">
        <v>39</v>
      </c>
      <c r="B21" s="43"/>
      <c r="C21" s="43"/>
      <c r="D21" s="29"/>
      <c r="E21" s="29"/>
      <c r="F21" s="29"/>
      <c r="G21" s="29"/>
      <c r="H21" s="29"/>
      <c r="I21" s="44"/>
      <c r="J21" s="44"/>
      <c r="K21" s="44"/>
      <c r="L21" s="41" t="str">
        <f aca="false">IF(SUM(I21:K21)&gt;0,1," ")</f>
        <v> </v>
      </c>
    </row>
    <row r="22" customFormat="false" ht="35.25" hidden="false" customHeight="true" outlineLevel="0" collapsed="false">
      <c r="A22" s="45" t="s">
        <v>40</v>
      </c>
      <c r="B22" s="46" t="n">
        <v>1</v>
      </c>
      <c r="C22" s="47"/>
      <c r="D22" s="48" t="s">
        <v>41</v>
      </c>
      <c r="E22" s="48"/>
      <c r="F22" s="48"/>
      <c r="G22" s="48"/>
      <c r="H22" s="48"/>
      <c r="I22" s="49" t="n">
        <f aca="false">I23+I51+I68+I72+I92+I98+I41</f>
        <v>21409820</v>
      </c>
      <c r="J22" s="49" t="n">
        <f aca="false">J23+J41+J51+J68+J72+J92+J98+J102+J105</f>
        <v>14107662.46</v>
      </c>
      <c r="K22" s="50" t="n">
        <f aca="false">IF(ISNUMBER(I22),I22,0)-IF(ISNUMBER(J22),J22,0)</f>
        <v>7302157.54</v>
      </c>
      <c r="L22" s="41" t="n">
        <f aca="false">IF(SUM(I22:K22)&gt;0,1," ")</f>
        <v>1</v>
      </c>
    </row>
    <row r="23" customFormat="false" ht="12.75" hidden="false" customHeight="true" outlineLevel="0" collapsed="false">
      <c r="A23" s="51" t="s">
        <v>42</v>
      </c>
      <c r="B23" s="46" t="n">
        <v>1</v>
      </c>
      <c r="C23" s="47"/>
      <c r="D23" s="48" t="s">
        <v>43</v>
      </c>
      <c r="E23" s="48"/>
      <c r="F23" s="48"/>
      <c r="G23" s="48"/>
      <c r="H23" s="48"/>
      <c r="I23" s="49" t="n">
        <f aca="false">I24</f>
        <v>17019820</v>
      </c>
      <c r="J23" s="49" t="n">
        <f aca="false">J24</f>
        <v>9910154.7</v>
      </c>
      <c r="K23" s="50" t="n">
        <f aca="false">IF(ISNUMBER(I23),I23,0)-IF(ISNUMBER(J23),J23,0)</f>
        <v>7109665.3</v>
      </c>
      <c r="L23" s="41" t="n">
        <f aca="false">IF(SUM(I23:K23)&gt;0,1," ")</f>
        <v>1</v>
      </c>
      <c r="P23" s="52"/>
      <c r="Q23" s="52"/>
    </row>
    <row r="24" customFormat="false" ht="29.25" hidden="false" customHeight="true" outlineLevel="0" collapsed="false">
      <c r="A24" s="51" t="s">
        <v>44</v>
      </c>
      <c r="B24" s="46" t="n">
        <v>1</v>
      </c>
      <c r="C24" s="53"/>
      <c r="D24" s="54" t="s">
        <v>45</v>
      </c>
      <c r="E24" s="54"/>
      <c r="F24" s="54"/>
      <c r="G24" s="54"/>
      <c r="H24" s="54"/>
      <c r="I24" s="55" t="n">
        <f aca="false">I25+I30+I36</f>
        <v>17019820</v>
      </c>
      <c r="J24" s="56" t="n">
        <f aca="false">J25+J30+J36</f>
        <v>9910154.7</v>
      </c>
      <c r="K24" s="57" t="n">
        <f aca="false">IF(ISNUMBER(I24),I24,0)-IF(ISNUMBER(J24),J24,0)</f>
        <v>7109665.3</v>
      </c>
      <c r="L24" s="41" t="n">
        <f aca="false">IF(SUM(I24:K24)&gt;0,1," ")</f>
        <v>1</v>
      </c>
      <c r="P24" s="52"/>
      <c r="Q24" s="52"/>
    </row>
    <row r="25" customFormat="false" ht="83.25" hidden="false" customHeight="true" outlineLevel="0" collapsed="false">
      <c r="A25" s="58" t="s">
        <v>46</v>
      </c>
      <c r="B25" s="46" t="n">
        <v>1</v>
      </c>
      <c r="C25" s="53"/>
      <c r="D25" s="48" t="s">
        <v>47</v>
      </c>
      <c r="E25" s="48"/>
      <c r="F25" s="48"/>
      <c r="G25" s="48"/>
      <c r="H25" s="48"/>
      <c r="I25" s="49" t="n">
        <v>16944070</v>
      </c>
      <c r="J25" s="59" t="n">
        <f aca="false">J26+J27+J28</f>
        <v>9881837.34</v>
      </c>
      <c r="K25" s="50" t="n">
        <f aca="false">IF(ISNUMBER(I25),I25,0)-IF(ISNUMBER(J25),J25,0)</f>
        <v>7062232.66</v>
      </c>
      <c r="L25" s="41" t="n">
        <f aca="false">IF(SUM(I25:K25)&gt;0,1," ")</f>
        <v>1</v>
      </c>
    </row>
    <row r="26" customFormat="false" ht="83.25" hidden="false" customHeight="true" outlineLevel="0" collapsed="false">
      <c r="A26" s="58" t="s">
        <v>46</v>
      </c>
      <c r="B26" s="46"/>
      <c r="C26" s="53"/>
      <c r="D26" s="48" t="s">
        <v>48</v>
      </c>
      <c r="E26" s="48"/>
      <c r="F26" s="48"/>
      <c r="G26" s="48"/>
      <c r="H26" s="48"/>
      <c r="I26" s="49"/>
      <c r="J26" s="59" t="n">
        <v>9885094.64</v>
      </c>
      <c r="K26" s="50" t="n">
        <f aca="false">IF(ISNUMBER(I26),I26,0)-IF(ISNUMBER(J26),J26,0)</f>
        <v>-9885094.64</v>
      </c>
      <c r="L26" s="41" t="n">
        <v>1</v>
      </c>
    </row>
    <row r="27" customFormat="false" ht="83.25" hidden="false" customHeight="true" outlineLevel="0" collapsed="false">
      <c r="A27" s="58" t="s">
        <v>46</v>
      </c>
      <c r="B27" s="46"/>
      <c r="C27" s="53"/>
      <c r="D27" s="48" t="s">
        <v>49</v>
      </c>
      <c r="E27" s="48"/>
      <c r="F27" s="48"/>
      <c r="G27" s="48"/>
      <c r="H27" s="48"/>
      <c r="I27" s="49"/>
      <c r="J27" s="59" t="n">
        <v>927.2</v>
      </c>
      <c r="K27" s="50" t="n">
        <f aca="false">IF(ISNUMBER(I27),I27,0)-IF(ISNUMBER(J27),J27,0)</f>
        <v>-927.2</v>
      </c>
      <c r="L27" s="41" t="n">
        <v>1</v>
      </c>
    </row>
    <row r="28" customFormat="false" ht="83.25" hidden="false" customHeight="true" outlineLevel="0" collapsed="false">
      <c r="A28" s="58" t="s">
        <v>46</v>
      </c>
      <c r="B28" s="46"/>
      <c r="C28" s="53"/>
      <c r="D28" s="48" t="s">
        <v>50</v>
      </c>
      <c r="E28" s="48"/>
      <c r="F28" s="48"/>
      <c r="G28" s="48"/>
      <c r="H28" s="48"/>
      <c r="I28" s="49"/>
      <c r="J28" s="59" t="n">
        <v>-4184.5</v>
      </c>
      <c r="K28" s="50" t="n">
        <f aca="false">IF(ISNUMBER(I28),I28,0)-IF(ISNUMBER(J28),J28,0)</f>
        <v>4184.5</v>
      </c>
      <c r="L28" s="41" t="n">
        <v>1</v>
      </c>
    </row>
    <row r="29" customFormat="false" ht="83.25" hidden="true" customHeight="true" outlineLevel="0" collapsed="false">
      <c r="A29" s="58" t="s">
        <v>46</v>
      </c>
      <c r="B29" s="46"/>
      <c r="C29" s="53"/>
      <c r="D29" s="48" t="s">
        <v>51</v>
      </c>
      <c r="E29" s="48"/>
      <c r="F29" s="48"/>
      <c r="G29" s="48"/>
      <c r="H29" s="48"/>
      <c r="I29" s="49"/>
      <c r="J29" s="59"/>
      <c r="K29" s="50" t="n">
        <f aca="false">IF(ISNUMBER(I29),I29,0)-IF(ISNUMBER(J29),J29,0)</f>
        <v>0</v>
      </c>
      <c r="L29" s="41" t="str">
        <f aca="false">IF(SUM(I29:K29)&gt;0,1," ")</f>
        <v> </v>
      </c>
    </row>
    <row r="30" customFormat="false" ht="123" hidden="false" customHeight="true" outlineLevel="0" collapsed="false">
      <c r="A30" s="58" t="s">
        <v>52</v>
      </c>
      <c r="B30" s="60"/>
      <c r="C30" s="47"/>
      <c r="D30" s="48" t="s">
        <v>53</v>
      </c>
      <c r="E30" s="48"/>
      <c r="F30" s="48"/>
      <c r="G30" s="48"/>
      <c r="H30" s="48"/>
      <c r="I30" s="49" t="n">
        <v>9150</v>
      </c>
      <c r="J30" s="59" t="n">
        <f aca="false">J34+J35+J33</f>
        <v>4839.49</v>
      </c>
      <c r="K30" s="50" t="n">
        <f aca="false">IF(ISNUMBER(I30),I30,0)-IF(ISNUMBER(J30),J30,0)</f>
        <v>4310.51</v>
      </c>
      <c r="L30" s="41" t="n">
        <f aca="false">IF(SUM(I30:K30)&gt;0,1," ")</f>
        <v>1</v>
      </c>
    </row>
    <row r="31" customFormat="false" ht="123" hidden="true" customHeight="true" outlineLevel="0" collapsed="false">
      <c r="A31" s="58" t="s">
        <v>52</v>
      </c>
      <c r="B31" s="60"/>
      <c r="C31" s="47"/>
      <c r="D31" s="48" t="s">
        <v>54</v>
      </c>
      <c r="E31" s="48"/>
      <c r="F31" s="48"/>
      <c r="G31" s="48"/>
      <c r="H31" s="48"/>
      <c r="I31" s="49"/>
      <c r="J31" s="49"/>
      <c r="K31" s="50" t="n">
        <v>0</v>
      </c>
      <c r="L31" s="41" t="str">
        <f aca="false">IF(SUM(I31:K31)&gt;0,1," ")</f>
        <v> </v>
      </c>
    </row>
    <row r="32" customFormat="false" ht="123" hidden="true" customHeight="true" outlineLevel="0" collapsed="false">
      <c r="A32" s="58" t="s">
        <v>52</v>
      </c>
      <c r="B32" s="60"/>
      <c r="C32" s="47"/>
      <c r="D32" s="48" t="s">
        <v>55</v>
      </c>
      <c r="E32" s="48"/>
      <c r="F32" s="48"/>
      <c r="G32" s="48"/>
      <c r="H32" s="48"/>
      <c r="I32" s="49"/>
      <c r="J32" s="49"/>
      <c r="K32" s="50" t="n">
        <v>0</v>
      </c>
      <c r="L32" s="41" t="str">
        <f aca="false">IF(SUM(I32:K32)&gt;0,1," ")</f>
        <v> </v>
      </c>
    </row>
    <row r="33" customFormat="false" ht="123" hidden="false" customHeight="true" outlineLevel="0" collapsed="false">
      <c r="A33" s="58" t="s">
        <v>52</v>
      </c>
      <c r="B33" s="60"/>
      <c r="C33" s="47"/>
      <c r="D33" s="48" t="s">
        <v>56</v>
      </c>
      <c r="E33" s="48"/>
      <c r="F33" s="48"/>
      <c r="G33" s="48"/>
      <c r="H33" s="48"/>
      <c r="I33" s="49"/>
      <c r="J33" s="49" t="n">
        <v>3464</v>
      </c>
      <c r="K33" s="50"/>
      <c r="L33" s="41"/>
    </row>
    <row r="34" customFormat="false" ht="123" hidden="false" customHeight="true" outlineLevel="0" collapsed="false">
      <c r="A34" s="58" t="s">
        <v>52</v>
      </c>
      <c r="B34" s="60"/>
      <c r="C34" s="47"/>
      <c r="D34" s="48" t="s">
        <v>54</v>
      </c>
      <c r="E34" s="48"/>
      <c r="F34" s="48"/>
      <c r="G34" s="48"/>
      <c r="H34" s="48"/>
      <c r="I34" s="49"/>
      <c r="J34" s="49" t="n">
        <v>875.49</v>
      </c>
      <c r="K34" s="50" t="n">
        <f aca="false">IF(ISNUMBER(I34),I34,0)-IF(ISNUMBER(J34),J34,0)</f>
        <v>-875.49</v>
      </c>
      <c r="L34" s="41"/>
    </row>
    <row r="35" customFormat="false" ht="123" hidden="false" customHeight="true" outlineLevel="0" collapsed="false">
      <c r="A35" s="58" t="s">
        <v>52</v>
      </c>
      <c r="B35" s="60"/>
      <c r="C35" s="47"/>
      <c r="D35" s="48" t="s">
        <v>55</v>
      </c>
      <c r="E35" s="48"/>
      <c r="F35" s="48"/>
      <c r="G35" s="48"/>
      <c r="H35" s="48"/>
      <c r="I35" s="49"/>
      <c r="J35" s="49" t="n">
        <v>500</v>
      </c>
      <c r="K35" s="50" t="n">
        <f aca="false">IF(ISNUMBER(I35),I35,0)-IF(ISNUMBER(J35),J35,0)</f>
        <v>-500</v>
      </c>
      <c r="L35" s="41"/>
    </row>
    <row r="36" customFormat="false" ht="62.25" hidden="false" customHeight="true" outlineLevel="0" collapsed="false">
      <c r="A36" s="58" t="s">
        <v>57</v>
      </c>
      <c r="B36" s="60"/>
      <c r="C36" s="47"/>
      <c r="D36" s="48" t="s">
        <v>58</v>
      </c>
      <c r="E36" s="48"/>
      <c r="F36" s="48"/>
      <c r="G36" s="48"/>
      <c r="H36" s="48"/>
      <c r="I36" s="49" t="n">
        <v>66600</v>
      </c>
      <c r="J36" s="49" t="n">
        <f aca="false">J37+J38+J39+J40</f>
        <v>23477.87</v>
      </c>
      <c r="K36" s="50" t="n">
        <f aca="false">IF(ISNUMBER(I36),I36,0)-IF(ISNUMBER(J36),J36,0)</f>
        <v>43122.13</v>
      </c>
      <c r="L36" s="41" t="n">
        <f aca="false">IF(SUM(I36:K36)&gt;0,1," ")</f>
        <v>1</v>
      </c>
    </row>
    <row r="37" customFormat="false" ht="62.25" hidden="false" customHeight="true" outlineLevel="0" collapsed="false">
      <c r="A37" s="58" t="s">
        <v>57</v>
      </c>
      <c r="B37" s="60"/>
      <c r="C37" s="47"/>
      <c r="D37" s="48" t="s">
        <v>59</v>
      </c>
      <c r="E37" s="48"/>
      <c r="F37" s="48"/>
      <c r="G37" s="48"/>
      <c r="H37" s="48"/>
      <c r="I37" s="49"/>
      <c r="J37" s="49" t="n">
        <v>22540.39</v>
      </c>
      <c r="K37" s="50" t="n">
        <f aca="false">IF(ISNUMBER(I37),I37,0)-IF(ISNUMBER(J37),J37,0)</f>
        <v>-22540.39</v>
      </c>
      <c r="L37" s="41" t="n">
        <v>1</v>
      </c>
    </row>
    <row r="38" customFormat="false" ht="62.25" hidden="false" customHeight="true" outlineLevel="0" collapsed="false">
      <c r="A38" s="58" t="s">
        <v>57</v>
      </c>
      <c r="B38" s="60"/>
      <c r="C38" s="47"/>
      <c r="D38" s="48" t="s">
        <v>60</v>
      </c>
      <c r="E38" s="48"/>
      <c r="F38" s="48"/>
      <c r="G38" s="48"/>
      <c r="H38" s="48"/>
      <c r="I38" s="49"/>
      <c r="J38" s="49" t="n">
        <v>37.48</v>
      </c>
      <c r="K38" s="50" t="n">
        <f aca="false">IF(ISNUMBER(I38),I38,0)-IF(ISNUMBER(J38),J38,0)</f>
        <v>-37.48</v>
      </c>
      <c r="L38" s="41" t="n">
        <v>1</v>
      </c>
    </row>
    <row r="39" customFormat="false" ht="62.25" hidden="false" customHeight="true" outlineLevel="0" collapsed="false">
      <c r="A39" s="58" t="s">
        <v>57</v>
      </c>
      <c r="B39" s="60"/>
      <c r="C39" s="47"/>
      <c r="D39" s="48" t="s">
        <v>61</v>
      </c>
      <c r="E39" s="48"/>
      <c r="F39" s="48"/>
      <c r="G39" s="48"/>
      <c r="H39" s="48"/>
      <c r="I39" s="49"/>
      <c r="J39" s="49" t="n">
        <v>600</v>
      </c>
      <c r="K39" s="50" t="n">
        <f aca="false">IF(ISNUMBER(I39),I39,0)-IF(ISNUMBER(J39),J39,0)</f>
        <v>-600</v>
      </c>
      <c r="L39" s="41" t="n">
        <v>1</v>
      </c>
    </row>
    <row r="40" customFormat="false" ht="126.75" hidden="false" customHeight="true" outlineLevel="0" collapsed="false">
      <c r="A40" s="58" t="s">
        <v>62</v>
      </c>
      <c r="B40" s="60"/>
      <c r="C40" s="47"/>
      <c r="D40" s="48" t="s">
        <v>63</v>
      </c>
      <c r="E40" s="48"/>
      <c r="F40" s="48"/>
      <c r="G40" s="48"/>
      <c r="H40" s="48"/>
      <c r="I40" s="49"/>
      <c r="J40" s="49" t="n">
        <v>300</v>
      </c>
      <c r="K40" s="50" t="n">
        <f aca="false">IF(ISNUMBER(I40),I40,0)-IF(ISNUMBER(J40),J40,0)</f>
        <v>-300</v>
      </c>
      <c r="L40" s="41"/>
    </row>
    <row r="41" customFormat="false" ht="62.25" hidden="false" customHeight="true" outlineLevel="0" collapsed="false">
      <c r="A41" s="61" t="s">
        <v>64</v>
      </c>
      <c r="B41" s="60"/>
      <c r="C41" s="47"/>
      <c r="D41" s="48" t="s">
        <v>65</v>
      </c>
      <c r="E41" s="48"/>
      <c r="F41" s="48"/>
      <c r="G41" s="48"/>
      <c r="H41" s="48"/>
      <c r="I41" s="49" t="n">
        <f aca="false">I42</f>
        <v>62850</v>
      </c>
      <c r="J41" s="49" t="n">
        <f aca="false">J42</f>
        <v>93061</v>
      </c>
      <c r="K41" s="50" t="n">
        <f aca="false">IF(ISNUMBER(I41),I41,0)-IF(ISNUMBER(J41),J41,0)</f>
        <v>-30211</v>
      </c>
      <c r="L41" s="41" t="n">
        <f aca="false">IF(SUM(I41:K41)&gt;0,1," ")</f>
        <v>1</v>
      </c>
    </row>
    <row r="42" customFormat="false" ht="35.25" hidden="false" customHeight="true" outlineLevel="0" collapsed="false">
      <c r="A42" s="58" t="s">
        <v>66</v>
      </c>
      <c r="B42" s="60"/>
      <c r="C42" s="47"/>
      <c r="D42" s="48" t="s">
        <v>67</v>
      </c>
      <c r="E42" s="48"/>
      <c r="F42" s="48"/>
      <c r="G42" s="48"/>
      <c r="H42" s="48"/>
      <c r="I42" s="49" t="n">
        <f aca="false">I43+I46</f>
        <v>62850</v>
      </c>
      <c r="J42" s="49" t="n">
        <f aca="false">J43+J46+J44+J45</f>
        <v>93061</v>
      </c>
      <c r="K42" s="50" t="n">
        <f aca="false">IF(ISNUMBER(I42),I42,0)-IF(ISNUMBER(J42),J42,0)</f>
        <v>-30211</v>
      </c>
      <c r="L42" s="41" t="n">
        <f aca="false">IF(SUM(I42:K42)&gt;0,1," ")</f>
        <v>1</v>
      </c>
    </row>
    <row r="43" customFormat="false" ht="39.75" hidden="false" customHeight="true" outlineLevel="0" collapsed="false">
      <c r="A43" s="58" t="s">
        <v>66</v>
      </c>
      <c r="B43" s="60"/>
      <c r="C43" s="47"/>
      <c r="D43" s="48" t="s">
        <v>68</v>
      </c>
      <c r="E43" s="48"/>
      <c r="F43" s="48"/>
      <c r="G43" s="48"/>
      <c r="H43" s="48"/>
      <c r="I43" s="49" t="n">
        <v>62850</v>
      </c>
      <c r="J43" s="49" t="n">
        <f aca="false">J47+J48+J49+J50</f>
        <v>93061</v>
      </c>
      <c r="K43" s="50" t="n">
        <f aca="false">IF(ISNUMBER(I43),I43,0)-IF(ISNUMBER(J43),J43,0)</f>
        <v>-30211</v>
      </c>
      <c r="L43" s="41" t="n">
        <f aca="false">IF(SUM(I43:K43)&gt;0,1," ")</f>
        <v>1</v>
      </c>
    </row>
    <row r="44" customFormat="false" ht="62.25" hidden="true" customHeight="true" outlineLevel="0" collapsed="false">
      <c r="A44" s="58" t="s">
        <v>66</v>
      </c>
      <c r="B44" s="60"/>
      <c r="C44" s="47"/>
      <c r="D44" s="48" t="s">
        <v>69</v>
      </c>
      <c r="E44" s="48"/>
      <c r="F44" s="48"/>
      <c r="G44" s="48"/>
      <c r="H44" s="48"/>
      <c r="I44" s="49"/>
      <c r="J44" s="49"/>
      <c r="K44" s="50" t="n">
        <f aca="false">IF(ISNUMBER(I44),I44,0)-IF(ISNUMBER(J44),J44,0)</f>
        <v>0</v>
      </c>
      <c r="L44" s="41" t="str">
        <f aca="false">IF(SUM(I44:K44)&gt;0,1," ")</f>
        <v> </v>
      </c>
    </row>
    <row r="45" customFormat="false" ht="62.25" hidden="true" customHeight="true" outlineLevel="0" collapsed="false">
      <c r="A45" s="58" t="s">
        <v>66</v>
      </c>
      <c r="B45" s="60"/>
      <c r="C45" s="47"/>
      <c r="D45" s="48" t="s">
        <v>70</v>
      </c>
      <c r="E45" s="48"/>
      <c r="F45" s="48"/>
      <c r="G45" s="48"/>
      <c r="H45" s="48"/>
      <c r="I45" s="49"/>
      <c r="J45" s="49"/>
      <c r="K45" s="50" t="n">
        <f aca="false">IF(ISNUMBER(I45),I45,0)-IF(ISNUMBER(J45),J45,0)</f>
        <v>0</v>
      </c>
      <c r="L45" s="41" t="str">
        <f aca="false">IF(SUM(I45:K45)&gt;0,1," ")</f>
        <v> </v>
      </c>
    </row>
    <row r="46" customFormat="false" ht="62.25" hidden="true" customHeight="true" outlineLevel="0" collapsed="false">
      <c r="A46" s="58" t="s">
        <v>71</v>
      </c>
      <c r="B46" s="60"/>
      <c r="C46" s="47"/>
      <c r="D46" s="48" t="s">
        <v>72</v>
      </c>
      <c r="E46" s="48"/>
      <c r="F46" s="48"/>
      <c r="G46" s="48"/>
      <c r="H46" s="48"/>
      <c r="I46" s="49"/>
      <c r="J46" s="49"/>
      <c r="K46" s="50" t="n">
        <f aca="false">IF(ISNUMBER(I46),I46,0)-IF(ISNUMBER(J46),J46,0)</f>
        <v>0</v>
      </c>
      <c r="L46" s="41" t="str">
        <f aca="false">IF(SUM(I46:K46)&gt;0,1," ")</f>
        <v> </v>
      </c>
    </row>
    <row r="47" customFormat="false" ht="36.75" hidden="false" customHeight="true" outlineLevel="0" collapsed="false">
      <c r="A47" s="58" t="s">
        <v>66</v>
      </c>
      <c r="B47" s="60"/>
      <c r="C47" s="47"/>
      <c r="D47" s="48" t="s">
        <v>73</v>
      </c>
      <c r="E47" s="48"/>
      <c r="F47" s="48"/>
      <c r="G47" s="48"/>
      <c r="H47" s="48"/>
      <c r="I47" s="49"/>
      <c r="J47" s="49" t="n">
        <v>80946.31</v>
      </c>
      <c r="K47" s="50" t="n">
        <f aca="false">IF(ISNUMBER(I47),I47,0)-IF(ISNUMBER(J47),J47,0)</f>
        <v>-80946.31</v>
      </c>
      <c r="L47" s="41"/>
    </row>
    <row r="48" customFormat="false" ht="42" hidden="false" customHeight="true" outlineLevel="0" collapsed="false">
      <c r="A48" s="58" t="s">
        <v>66</v>
      </c>
      <c r="B48" s="60"/>
      <c r="C48" s="47"/>
      <c r="D48" s="48" t="s">
        <v>69</v>
      </c>
      <c r="E48" s="48"/>
      <c r="F48" s="48"/>
      <c r="G48" s="48"/>
      <c r="H48" s="48"/>
      <c r="I48" s="49"/>
      <c r="J48" s="49" t="n">
        <v>92.25</v>
      </c>
      <c r="K48" s="50"/>
      <c r="L48" s="41"/>
    </row>
    <row r="49" customFormat="false" ht="42" hidden="false" customHeight="true" outlineLevel="0" collapsed="false">
      <c r="A49" s="58" t="s">
        <v>74</v>
      </c>
      <c r="B49" s="60"/>
      <c r="C49" s="47"/>
      <c r="D49" s="48" t="s">
        <v>72</v>
      </c>
      <c r="E49" s="48"/>
      <c r="F49" s="48"/>
      <c r="G49" s="48"/>
      <c r="H49" s="48"/>
      <c r="I49" s="49"/>
      <c r="J49" s="49" t="n">
        <v>11885.1</v>
      </c>
      <c r="K49" s="50"/>
      <c r="L49" s="41"/>
    </row>
    <row r="50" customFormat="false" ht="42" hidden="false" customHeight="true" outlineLevel="0" collapsed="false">
      <c r="A50" s="58" t="s">
        <v>74</v>
      </c>
      <c r="B50" s="60"/>
      <c r="C50" s="47"/>
      <c r="D50" s="48" t="s">
        <v>75</v>
      </c>
      <c r="E50" s="48"/>
      <c r="F50" s="48"/>
      <c r="G50" s="48"/>
      <c r="H50" s="48"/>
      <c r="I50" s="49"/>
      <c r="J50" s="49" t="n">
        <v>137.34</v>
      </c>
      <c r="K50" s="50"/>
      <c r="L50" s="41"/>
    </row>
    <row r="51" customFormat="false" ht="24.75" hidden="false" customHeight="true" outlineLevel="0" collapsed="false">
      <c r="A51" s="51" t="s">
        <v>76</v>
      </c>
      <c r="B51" s="60" t="n">
        <v>1</v>
      </c>
      <c r="C51" s="47"/>
      <c r="D51" s="48" t="s">
        <v>77</v>
      </c>
      <c r="E51" s="48"/>
      <c r="F51" s="48"/>
      <c r="G51" s="48"/>
      <c r="H51" s="48"/>
      <c r="I51" s="49" t="n">
        <f aca="false">I52+I59</f>
        <v>639950</v>
      </c>
      <c r="J51" s="49" t="n">
        <f aca="false">J52+J59</f>
        <v>666244.02</v>
      </c>
      <c r="K51" s="50" t="n">
        <f aca="false">IF(ISNUMBER(I51),I51,0)-IF(ISNUMBER(J51),J51,0)</f>
        <v>-26294.02</v>
      </c>
      <c r="L51" s="41" t="n">
        <f aca="false">IF(SUM(I51:K51)&gt;0,1," ")</f>
        <v>1</v>
      </c>
    </row>
    <row r="52" customFormat="false" ht="24.75" hidden="false" customHeight="true" outlineLevel="0" collapsed="false">
      <c r="A52" s="58" t="s">
        <v>78</v>
      </c>
      <c r="B52" s="60" t="n">
        <v>1</v>
      </c>
      <c r="C52" s="47"/>
      <c r="D52" s="48" t="s">
        <v>79</v>
      </c>
      <c r="E52" s="48"/>
      <c r="F52" s="48"/>
      <c r="G52" s="48"/>
      <c r="H52" s="48"/>
      <c r="I52" s="49" t="n">
        <f aca="false">I53</f>
        <v>630950</v>
      </c>
      <c r="J52" s="49" t="n">
        <f aca="false">J53</f>
        <v>380927.25</v>
      </c>
      <c r="K52" s="49" t="n">
        <f aca="false">SUM(K53:K56)</f>
        <v>-131559.85</v>
      </c>
      <c r="L52" s="41" t="n">
        <f aca="false">IF(SUM(I52:K52)&gt;0,1," ")</f>
        <v>1</v>
      </c>
    </row>
    <row r="53" customFormat="false" ht="55.5" hidden="false" customHeight="true" outlineLevel="0" collapsed="false">
      <c r="A53" s="58" t="s">
        <v>80</v>
      </c>
      <c r="B53" s="60" t="n">
        <v>1</v>
      </c>
      <c r="C53" s="47"/>
      <c r="D53" s="48" t="s">
        <v>81</v>
      </c>
      <c r="E53" s="48"/>
      <c r="F53" s="48"/>
      <c r="G53" s="48"/>
      <c r="H53" s="48"/>
      <c r="I53" s="49" t="n">
        <v>630950</v>
      </c>
      <c r="J53" s="59" t="n">
        <f aca="false">J54+J55+J57+J58</f>
        <v>380927.25</v>
      </c>
      <c r="K53" s="50" t="n">
        <f aca="false">IF(ISNUMBER(I53),I53,0)-IF(ISNUMBER(J53),J53,0)</f>
        <v>250022.75</v>
      </c>
      <c r="L53" s="41" t="n">
        <f aca="false">IF(SUM(I53:K53)&gt;0,1," ")</f>
        <v>1</v>
      </c>
    </row>
    <row r="54" customFormat="false" ht="55.5" hidden="false" customHeight="true" outlineLevel="0" collapsed="false">
      <c r="A54" s="58" t="s">
        <v>80</v>
      </c>
      <c r="B54" s="60"/>
      <c r="C54" s="47"/>
      <c r="D54" s="48" t="s">
        <v>82</v>
      </c>
      <c r="E54" s="48"/>
      <c r="F54" s="48"/>
      <c r="G54" s="48"/>
      <c r="H54" s="48"/>
      <c r="I54" s="49"/>
      <c r="J54" s="49" t="n">
        <v>374140.6</v>
      </c>
      <c r="K54" s="50" t="n">
        <f aca="false">IF(ISNUMBER(I54),I54,0)-IF(ISNUMBER(J54),J54,0)</f>
        <v>-374140.6</v>
      </c>
      <c r="L54" s="41" t="n">
        <v>1</v>
      </c>
    </row>
    <row r="55" customFormat="false" ht="55.5" hidden="false" customHeight="true" outlineLevel="0" collapsed="false">
      <c r="A55" s="58" t="s">
        <v>80</v>
      </c>
      <c r="B55" s="60"/>
      <c r="C55" s="47"/>
      <c r="D55" s="48" t="s">
        <v>83</v>
      </c>
      <c r="E55" s="48"/>
      <c r="F55" s="48"/>
      <c r="G55" s="48"/>
      <c r="H55" s="48"/>
      <c r="I55" s="49"/>
      <c r="J55" s="49" t="n">
        <v>7442</v>
      </c>
      <c r="K55" s="50" t="n">
        <f aca="false">IF(ISNUMBER(I55),I55,0)-IF(ISNUMBER(J55),J55,0)</f>
        <v>-7442</v>
      </c>
      <c r="L55" s="41" t="n">
        <v>1</v>
      </c>
    </row>
    <row r="56" customFormat="false" ht="55.5" hidden="true" customHeight="true" outlineLevel="0" collapsed="false">
      <c r="A56" s="58" t="s">
        <v>80</v>
      </c>
      <c r="B56" s="60"/>
      <c r="C56" s="47"/>
      <c r="D56" s="48" t="s">
        <v>84</v>
      </c>
      <c r="E56" s="48"/>
      <c r="F56" s="48"/>
      <c r="G56" s="48"/>
      <c r="H56" s="48"/>
      <c r="I56" s="49"/>
      <c r="J56" s="49"/>
      <c r="K56" s="50" t="n">
        <f aca="false">IF(ISNUMBER(I56),I56,0)-IF(ISNUMBER(J56),J56,0)</f>
        <v>0</v>
      </c>
      <c r="L56" s="41" t="str">
        <f aca="false">IF(SUM(I56:K56)&gt;0,1," ")</f>
        <v> </v>
      </c>
    </row>
    <row r="57" customFormat="false" ht="55.5" hidden="false" customHeight="true" outlineLevel="0" collapsed="false">
      <c r="A57" s="58" t="s">
        <v>80</v>
      </c>
      <c r="B57" s="60"/>
      <c r="C57" s="47"/>
      <c r="D57" s="48" t="s">
        <v>85</v>
      </c>
      <c r="E57" s="48"/>
      <c r="F57" s="48"/>
      <c r="G57" s="48"/>
      <c r="H57" s="48"/>
      <c r="I57" s="49"/>
      <c r="J57" s="49" t="n">
        <v>-660</v>
      </c>
      <c r="K57" s="50" t="n">
        <f aca="false">IF(ISNUMBER(I57),I57,0)-IF(ISNUMBER(J57),J57,0)</f>
        <v>660</v>
      </c>
      <c r="L57" s="41"/>
    </row>
    <row r="58" customFormat="false" ht="55.5" hidden="false" customHeight="true" outlineLevel="0" collapsed="false">
      <c r="A58" s="58" t="s">
        <v>80</v>
      </c>
      <c r="B58" s="60"/>
      <c r="C58" s="47"/>
      <c r="D58" s="48" t="s">
        <v>86</v>
      </c>
      <c r="E58" s="48"/>
      <c r="F58" s="48"/>
      <c r="G58" s="48"/>
      <c r="H58" s="48"/>
      <c r="I58" s="49"/>
      <c r="J58" s="49" t="n">
        <v>4.65</v>
      </c>
      <c r="K58" s="50" t="n">
        <f aca="false">IF(ISNUMBER(I58),I58,0)-IF(ISNUMBER(J58),J58,0)</f>
        <v>-4.65</v>
      </c>
      <c r="L58" s="41"/>
    </row>
    <row r="59" customFormat="false" ht="30.75" hidden="false" customHeight="true" outlineLevel="0" collapsed="false">
      <c r="A59" s="51" t="s">
        <v>87</v>
      </c>
      <c r="B59" s="60"/>
      <c r="C59" s="47"/>
      <c r="D59" s="48" t="s">
        <v>88</v>
      </c>
      <c r="E59" s="48"/>
      <c r="F59" s="48"/>
      <c r="G59" s="48"/>
      <c r="H59" s="48"/>
      <c r="I59" s="49" t="n">
        <f aca="false">I64</f>
        <v>9000</v>
      </c>
      <c r="J59" s="49" t="n">
        <f aca="false">J63+J60</f>
        <v>285316.77</v>
      </c>
      <c r="K59" s="50" t="n">
        <f aca="false">IF(ISNUMBER(I59),I59,0)-IF(ISNUMBER(J59),J59,0)</f>
        <v>-276316.77</v>
      </c>
      <c r="L59" s="41" t="n">
        <f aca="false">IF(SUM(I59:K59)&gt;0,1," ")</f>
        <v>1</v>
      </c>
    </row>
    <row r="60" customFormat="false" ht="66.75" hidden="false" customHeight="true" outlineLevel="0" collapsed="false">
      <c r="A60" s="62" t="s">
        <v>89</v>
      </c>
      <c r="B60" s="60"/>
      <c r="C60" s="47"/>
      <c r="D60" s="48" t="s">
        <v>90</v>
      </c>
      <c r="E60" s="48"/>
      <c r="F60" s="48"/>
      <c r="G60" s="48"/>
      <c r="H60" s="48"/>
      <c r="I60" s="49"/>
      <c r="J60" s="49" t="n">
        <f aca="false">J61</f>
        <v>210360</v>
      </c>
      <c r="K60" s="50" t="n">
        <f aca="false">IF(ISNUMBER(I60),I60,0)-IF(ISNUMBER(J60),J60,0)</f>
        <v>-210360</v>
      </c>
      <c r="L60" s="41"/>
    </row>
    <row r="61" customFormat="false" ht="101.25" hidden="false" customHeight="true" outlineLevel="0" collapsed="false">
      <c r="A61" s="63" t="s">
        <v>91</v>
      </c>
      <c r="B61" s="60"/>
      <c r="C61" s="47"/>
      <c r="D61" s="48" t="s">
        <v>92</v>
      </c>
      <c r="E61" s="48"/>
      <c r="F61" s="48"/>
      <c r="G61" s="48"/>
      <c r="H61" s="48"/>
      <c r="I61" s="49"/>
      <c r="J61" s="49" t="n">
        <f aca="false">J62</f>
        <v>210360</v>
      </c>
      <c r="K61" s="50" t="n">
        <f aca="false">IF(ISNUMBER(I61),I61,0)-IF(ISNUMBER(J61),J61,0)</f>
        <v>-210360</v>
      </c>
      <c r="L61" s="41"/>
    </row>
    <row r="62" customFormat="false" ht="102.75" hidden="false" customHeight="true" outlineLevel="0" collapsed="false">
      <c r="A62" s="63" t="s">
        <v>91</v>
      </c>
      <c r="B62" s="60"/>
      <c r="C62" s="47"/>
      <c r="D62" s="48" t="s">
        <v>93</v>
      </c>
      <c r="E62" s="48"/>
      <c r="F62" s="48"/>
      <c r="G62" s="48"/>
      <c r="H62" s="48"/>
      <c r="I62" s="49"/>
      <c r="J62" s="49" t="n">
        <v>210360</v>
      </c>
      <c r="K62" s="50" t="n">
        <f aca="false">IF(ISNUMBER(I62),I62,0)-IF(ISNUMBER(J62),J62,0)</f>
        <v>-210360</v>
      </c>
      <c r="L62" s="41"/>
    </row>
    <row r="63" customFormat="false" ht="64.5" hidden="false" customHeight="true" outlineLevel="0" collapsed="false">
      <c r="A63" s="58" t="s">
        <v>94</v>
      </c>
      <c r="B63" s="60"/>
      <c r="C63" s="47"/>
      <c r="D63" s="48" t="s">
        <v>95</v>
      </c>
      <c r="E63" s="48"/>
      <c r="F63" s="48"/>
      <c r="G63" s="48"/>
      <c r="H63" s="48"/>
      <c r="I63" s="49" t="n">
        <f aca="false">I64</f>
        <v>9000</v>
      </c>
      <c r="J63" s="49" t="n">
        <f aca="false">J64</f>
        <v>74956.77</v>
      </c>
      <c r="K63" s="50" t="n">
        <f aca="false">IF(ISNUMBER(I63),I63,0)-IF(ISNUMBER(J63),J63,0)</f>
        <v>-65956.77</v>
      </c>
      <c r="L63" s="41" t="n">
        <f aca="false">IF(SUM(I63:K63)&gt;0,1," ")</f>
        <v>1</v>
      </c>
    </row>
    <row r="64" customFormat="false" ht="70.5" hidden="false" customHeight="true" outlineLevel="0" collapsed="false">
      <c r="A64" s="58" t="s">
        <v>96</v>
      </c>
      <c r="B64" s="60"/>
      <c r="C64" s="47"/>
      <c r="D64" s="48" t="s">
        <v>97</v>
      </c>
      <c r="E64" s="48"/>
      <c r="F64" s="48"/>
      <c r="G64" s="48"/>
      <c r="H64" s="48"/>
      <c r="I64" s="49" t="n">
        <v>9000</v>
      </c>
      <c r="J64" s="49" t="n">
        <f aca="false">J65</f>
        <v>74956.77</v>
      </c>
      <c r="K64" s="50" t="n">
        <f aca="false">IF(ISNUMBER(I64),I64,0)-IF(ISNUMBER(J64),J64,0)</f>
        <v>-65956.77</v>
      </c>
      <c r="L64" s="41" t="n">
        <f aca="false">IF(SUM(I64:K64)&gt;0,1," ")</f>
        <v>1</v>
      </c>
    </row>
    <row r="65" s="64" customFormat="true" ht="81.75" hidden="false" customHeight="true" outlineLevel="0" collapsed="false">
      <c r="A65" s="58" t="s">
        <v>96</v>
      </c>
      <c r="B65" s="60" t="n">
        <v>1</v>
      </c>
      <c r="C65" s="47"/>
      <c r="D65" s="48" t="s">
        <v>98</v>
      </c>
      <c r="E65" s="48"/>
      <c r="F65" s="48"/>
      <c r="G65" s="48"/>
      <c r="H65" s="48"/>
      <c r="I65" s="49"/>
      <c r="J65" s="59" t="n">
        <v>74956.77</v>
      </c>
      <c r="K65" s="50" t="n">
        <f aca="false">IF(ISNUMBER(I65),I65,0)-IF(ISNUMBER(J65),J65,0)</f>
        <v>-74956.77</v>
      </c>
      <c r="L65" s="41" t="str">
        <f aca="false">IF(SUM(I65:K65)&gt;0,1," ")</f>
        <v> </v>
      </c>
    </row>
    <row r="66" s="64" customFormat="true" ht="81.75" hidden="true" customHeight="true" outlineLevel="0" collapsed="false">
      <c r="A66" s="58" t="s">
        <v>96</v>
      </c>
      <c r="B66" s="60"/>
      <c r="C66" s="47"/>
      <c r="D66" s="48" t="s">
        <v>99</v>
      </c>
      <c r="E66" s="48"/>
      <c r="F66" s="48"/>
      <c r="G66" s="48"/>
      <c r="H66" s="48"/>
      <c r="I66" s="49"/>
      <c r="J66" s="59"/>
      <c r="K66" s="50" t="n">
        <f aca="false">IF(ISNUMBER(I66),I66,0)-IF(ISNUMBER(J66),J66,0)</f>
        <v>0</v>
      </c>
      <c r="L66" s="41" t="str">
        <f aca="false">IF(SUM(I66:K66)&gt;0,1," ")</f>
        <v> </v>
      </c>
    </row>
    <row r="67" s="64" customFormat="true" ht="81.75" hidden="true" customHeight="true" outlineLevel="0" collapsed="false">
      <c r="A67" s="58" t="s">
        <v>96</v>
      </c>
      <c r="B67" s="60"/>
      <c r="C67" s="47"/>
      <c r="D67" s="48" t="s">
        <v>100</v>
      </c>
      <c r="E67" s="48"/>
      <c r="F67" s="48"/>
      <c r="G67" s="48"/>
      <c r="H67" s="48"/>
      <c r="I67" s="49"/>
      <c r="J67" s="49"/>
      <c r="K67" s="50" t="n">
        <f aca="false">IF(ISNUMBER(I67),I67,0)-IF(ISNUMBER(J67),J67,0)</f>
        <v>0</v>
      </c>
      <c r="L67" s="41" t="str">
        <f aca="false">IF(SUM(I67:K67)&gt;0,1," ")</f>
        <v> </v>
      </c>
    </row>
    <row r="68" customFormat="false" ht="14.25" hidden="false" customHeight="true" outlineLevel="0" collapsed="false">
      <c r="A68" s="51" t="s">
        <v>101</v>
      </c>
      <c r="B68" s="60" t="n">
        <v>1</v>
      </c>
      <c r="C68" s="47"/>
      <c r="D68" s="48" t="s">
        <v>102</v>
      </c>
      <c r="E68" s="48"/>
      <c r="F68" s="48"/>
      <c r="G68" s="48"/>
      <c r="H68" s="48"/>
      <c r="I68" s="49" t="n">
        <f aca="false">I69</f>
        <v>763200</v>
      </c>
      <c r="J68" s="49" t="n">
        <f aca="false">J69</f>
        <v>314780</v>
      </c>
      <c r="K68" s="50" t="n">
        <f aca="false">IF(ISNUMBER(I68),I68,0)-IF(ISNUMBER(J68),J68,0)</f>
        <v>448420</v>
      </c>
      <c r="L68" s="41" t="n">
        <f aca="false">IF(SUM(I68:K68)&gt;0,1," ")</f>
        <v>1</v>
      </c>
    </row>
    <row r="69" customFormat="false" ht="62.25" hidden="false" customHeight="true" outlineLevel="0" collapsed="false">
      <c r="A69" s="63" t="s">
        <v>103</v>
      </c>
      <c r="B69" s="60" t="n">
        <v>1</v>
      </c>
      <c r="C69" s="47"/>
      <c r="D69" s="48" t="s">
        <v>104</v>
      </c>
      <c r="E69" s="48"/>
      <c r="F69" s="48"/>
      <c r="G69" s="48"/>
      <c r="H69" s="48"/>
      <c r="I69" s="49" t="n">
        <f aca="false">I70</f>
        <v>763200</v>
      </c>
      <c r="J69" s="49" t="n">
        <f aca="false">J70</f>
        <v>314780</v>
      </c>
      <c r="K69" s="50" t="n">
        <f aca="false">IF(ISNUMBER(I69),I69,0)-IF(ISNUMBER(J69),J69,0)</f>
        <v>448420</v>
      </c>
      <c r="L69" s="41" t="n">
        <f aca="false">IF(SUM(I69:K69)&gt;0,1," ")</f>
        <v>1</v>
      </c>
    </row>
    <row r="70" customFormat="false" ht="89.25" hidden="false" customHeight="true" outlineLevel="0" collapsed="false">
      <c r="A70" s="58" t="s">
        <v>105</v>
      </c>
      <c r="B70" s="60"/>
      <c r="C70" s="47"/>
      <c r="D70" s="48" t="s">
        <v>106</v>
      </c>
      <c r="E70" s="48"/>
      <c r="F70" s="48"/>
      <c r="G70" s="48"/>
      <c r="H70" s="48"/>
      <c r="I70" s="49" t="n">
        <v>763200</v>
      </c>
      <c r="J70" s="49" t="n">
        <f aca="false">J71</f>
        <v>314780</v>
      </c>
      <c r="K70" s="50" t="n">
        <f aca="false">IF(ISNUMBER(I70),I70,0)-IF(ISNUMBER(J70),J70,0)</f>
        <v>448420</v>
      </c>
      <c r="L70" s="41" t="n">
        <f aca="false">IF(SUM(I70:K70)&gt;0,1," ")</f>
        <v>1</v>
      </c>
    </row>
    <row r="71" customFormat="false" ht="89.25" hidden="false" customHeight="true" outlineLevel="0" collapsed="false">
      <c r="A71" s="58" t="s">
        <v>105</v>
      </c>
      <c r="B71" s="60"/>
      <c r="C71" s="47"/>
      <c r="D71" s="48" t="s">
        <v>107</v>
      </c>
      <c r="E71" s="48"/>
      <c r="F71" s="48"/>
      <c r="G71" s="48"/>
      <c r="H71" s="48"/>
      <c r="I71" s="49"/>
      <c r="J71" s="49" t="n">
        <v>314780</v>
      </c>
      <c r="K71" s="50" t="n">
        <f aca="false">IF(ISNUMBER(I71),I71,0)-IF(ISNUMBER(J71),J71,0)</f>
        <v>-314780</v>
      </c>
      <c r="L71" s="41" t="n">
        <v>1</v>
      </c>
    </row>
    <row r="72" customFormat="false" ht="60" hidden="false" customHeight="true" outlineLevel="0" collapsed="false">
      <c r="A72" s="51" t="s">
        <v>108</v>
      </c>
      <c r="B72" s="46" t="n">
        <v>1</v>
      </c>
      <c r="C72" s="53"/>
      <c r="D72" s="48" t="s">
        <v>109</v>
      </c>
      <c r="E72" s="48"/>
      <c r="F72" s="48"/>
      <c r="G72" s="48"/>
      <c r="H72" s="48"/>
      <c r="I72" s="49" t="n">
        <f aca="false">I73+I75+I82+I85</f>
        <v>2854000</v>
      </c>
      <c r="J72" s="49" t="n">
        <f aca="false">J73+J75+J82+J85</f>
        <v>3133318.21</v>
      </c>
      <c r="K72" s="65" t="n">
        <f aca="false">IF(ISNUMBER(I72),I72,0)-IF(ISNUMBER(J72),J72,0)</f>
        <v>-279318.21</v>
      </c>
      <c r="L72" s="41" t="n">
        <f aca="false">IF(SUM(I72:K72)&gt;0,1," ")</f>
        <v>1</v>
      </c>
    </row>
    <row r="73" customFormat="false" ht="96" hidden="false" customHeight="true" outlineLevel="0" collapsed="false">
      <c r="A73" s="51" t="s">
        <v>110</v>
      </c>
      <c r="B73" s="46" t="n">
        <v>1</v>
      </c>
      <c r="C73" s="53"/>
      <c r="D73" s="48" t="s">
        <v>111</v>
      </c>
      <c r="E73" s="48"/>
      <c r="F73" s="48"/>
      <c r="G73" s="48"/>
      <c r="H73" s="48"/>
      <c r="I73" s="49" t="n">
        <f aca="false">I74</f>
        <v>250000</v>
      </c>
      <c r="J73" s="49" t="n">
        <f aca="false">J74</f>
        <v>29550</v>
      </c>
      <c r="K73" s="65" t="n">
        <f aca="false">IF(ISNUMBER(I73),I73,0)-IF(ISNUMBER(J73),J73,0)</f>
        <v>220450</v>
      </c>
      <c r="L73" s="41" t="n">
        <f aca="false">IF(SUM(I73:K73)&gt;0,1," ")</f>
        <v>1</v>
      </c>
    </row>
    <row r="74" customFormat="false" ht="57" hidden="false" customHeight="true" outlineLevel="0" collapsed="false">
      <c r="A74" s="58" t="s">
        <v>112</v>
      </c>
      <c r="B74" s="46" t="n">
        <v>1</v>
      </c>
      <c r="C74" s="53"/>
      <c r="D74" s="54" t="s">
        <v>113</v>
      </c>
      <c r="E74" s="54"/>
      <c r="F74" s="54"/>
      <c r="G74" s="54"/>
      <c r="H74" s="54"/>
      <c r="I74" s="55" t="n">
        <v>250000</v>
      </c>
      <c r="J74" s="55" t="n">
        <v>29550</v>
      </c>
      <c r="K74" s="65" t="n">
        <f aca="false">IF(ISNUMBER(I74),I74,0)-IF(ISNUMBER(J74),J74,0)</f>
        <v>220450</v>
      </c>
      <c r="L74" s="41" t="n">
        <f aca="false">IF(SUM(I74:K74)&gt;0,1," ")</f>
        <v>1</v>
      </c>
    </row>
    <row r="75" s="26" customFormat="true" ht="126" hidden="false" customHeight="true" outlineLevel="0" collapsed="false">
      <c r="A75" s="66" t="s">
        <v>114</v>
      </c>
      <c r="B75" s="67"/>
      <c r="C75" s="47"/>
      <c r="D75" s="54" t="s">
        <v>115</v>
      </c>
      <c r="E75" s="54"/>
      <c r="F75" s="54"/>
      <c r="G75" s="54"/>
      <c r="H75" s="54"/>
      <c r="I75" s="55" t="n">
        <f aca="false">I76</f>
        <v>527670</v>
      </c>
      <c r="J75" s="55" t="n">
        <f aca="false">J76+J80</f>
        <v>476444.79</v>
      </c>
      <c r="K75" s="68" t="n">
        <f aca="false">IF(ISNUMBER(I75),I75,0)-IF(ISNUMBER(J75),J75,0)</f>
        <v>51225.21</v>
      </c>
      <c r="L75" s="41" t="n">
        <f aca="false">IF(SUM(I75:K75)&gt;0,1," ")</f>
        <v>1</v>
      </c>
    </row>
    <row r="76" s="64" customFormat="true" ht="75.75" hidden="false" customHeight="true" outlineLevel="0" collapsed="false">
      <c r="A76" s="69" t="s">
        <v>116</v>
      </c>
      <c r="B76" s="60" t="n">
        <v>1</v>
      </c>
      <c r="C76" s="47"/>
      <c r="D76" s="54" t="s">
        <v>117</v>
      </c>
      <c r="E76" s="54"/>
      <c r="F76" s="54"/>
      <c r="G76" s="54"/>
      <c r="H76" s="54"/>
      <c r="I76" s="55" t="n">
        <f aca="false">I79</f>
        <v>527670</v>
      </c>
      <c r="J76" s="55" t="n">
        <f aca="false">J77</f>
        <v>473289.69</v>
      </c>
      <c r="K76" s="50" t="n">
        <f aca="false">IF(ISNUMBER(I76),I76,0)-IF(ISNUMBER(J76),J76,0)</f>
        <v>54380.31</v>
      </c>
      <c r="L76" s="41" t="n">
        <f aca="false">IF(SUM(I76:K76)&gt;0,1," ")</f>
        <v>1</v>
      </c>
    </row>
    <row r="77" s="64" customFormat="true" ht="72.75" hidden="false" customHeight="true" outlineLevel="0" collapsed="false">
      <c r="A77" s="69" t="s">
        <v>116</v>
      </c>
      <c r="B77" s="60"/>
      <c r="C77" s="47"/>
      <c r="D77" s="54" t="s">
        <v>118</v>
      </c>
      <c r="E77" s="54"/>
      <c r="F77" s="54"/>
      <c r="G77" s="54"/>
      <c r="H77" s="54"/>
      <c r="I77" s="55" t="n">
        <v>527670</v>
      </c>
      <c r="J77" s="55" t="n">
        <f aca="false">J78+J79</f>
        <v>473289.69</v>
      </c>
      <c r="K77" s="50" t="n">
        <f aca="false">IF(ISNUMBER(I77),I77,0)-IF(ISNUMBER(J77),J77,0)</f>
        <v>54380.31</v>
      </c>
      <c r="L77" s="41"/>
    </row>
    <row r="78" s="64" customFormat="true" ht="80.25" hidden="false" customHeight="true" outlineLevel="0" collapsed="false">
      <c r="A78" s="70" t="s">
        <v>119</v>
      </c>
      <c r="B78" s="60"/>
      <c r="C78" s="47"/>
      <c r="D78" s="48" t="s">
        <v>120</v>
      </c>
      <c r="E78" s="48"/>
      <c r="F78" s="48"/>
      <c r="G78" s="48"/>
      <c r="H78" s="48"/>
      <c r="I78" s="55"/>
      <c r="J78" s="55"/>
      <c r="K78" s="50"/>
      <c r="L78" s="41" t="n">
        <v>1</v>
      </c>
    </row>
    <row r="79" customFormat="false" ht="81" hidden="false" customHeight="true" outlineLevel="0" collapsed="false">
      <c r="A79" s="70" t="s">
        <v>119</v>
      </c>
      <c r="B79" s="46" t="n">
        <v>1</v>
      </c>
      <c r="C79" s="53"/>
      <c r="D79" s="48" t="s">
        <v>121</v>
      </c>
      <c r="E79" s="48"/>
      <c r="F79" s="48"/>
      <c r="G79" s="48"/>
      <c r="H79" s="48"/>
      <c r="I79" s="49" t="n">
        <v>527670</v>
      </c>
      <c r="J79" s="59" t="n">
        <v>473289.69</v>
      </c>
      <c r="K79" s="57" t="n">
        <f aca="false">IF(ISNUMBER(I79),I79,0)-IF(ISNUMBER(J79),J79,0)</f>
        <v>54380.31</v>
      </c>
      <c r="L79" s="41" t="n">
        <f aca="false">IF(SUM(I79:K79)&gt;0,1," ")</f>
        <v>1</v>
      </c>
    </row>
    <row r="80" customFormat="false" ht="93" hidden="false" customHeight="true" outlineLevel="0" collapsed="false">
      <c r="A80" s="70" t="s">
        <v>122</v>
      </c>
      <c r="B80" s="46"/>
      <c r="C80" s="53"/>
      <c r="D80" s="48" t="s">
        <v>123</v>
      </c>
      <c r="E80" s="48"/>
      <c r="F80" s="48"/>
      <c r="G80" s="48"/>
      <c r="H80" s="48"/>
      <c r="I80" s="49"/>
      <c r="J80" s="49" t="n">
        <f aca="false">J81</f>
        <v>3155.1</v>
      </c>
      <c r="K80" s="57" t="n">
        <f aca="false">IF(ISNUMBER(I80),I80,0)-IF(ISNUMBER(J80),J80,0)</f>
        <v>-3155.1</v>
      </c>
      <c r="L80" s="41" t="n">
        <v>1</v>
      </c>
    </row>
    <row r="81" customFormat="false" ht="81" hidden="false" customHeight="true" outlineLevel="0" collapsed="false">
      <c r="A81" s="70" t="s">
        <v>124</v>
      </c>
      <c r="B81" s="46"/>
      <c r="C81" s="53"/>
      <c r="D81" s="48" t="s">
        <v>125</v>
      </c>
      <c r="E81" s="48"/>
      <c r="F81" s="48"/>
      <c r="G81" s="48"/>
      <c r="H81" s="48"/>
      <c r="I81" s="49"/>
      <c r="J81" s="49" t="n">
        <v>3155.1</v>
      </c>
      <c r="K81" s="57" t="n">
        <f aca="false">IF(ISNUMBER(I81),I81,0)-IF(ISNUMBER(J81),J81,0)</f>
        <v>-3155.1</v>
      </c>
      <c r="L81" s="41" t="n">
        <v>1</v>
      </c>
    </row>
    <row r="82" customFormat="false" ht="40.5" hidden="false" customHeight="true" outlineLevel="0" collapsed="false">
      <c r="A82" s="51" t="s">
        <v>126</v>
      </c>
      <c r="B82" s="46" t="n">
        <v>1</v>
      </c>
      <c r="C82" s="53"/>
      <c r="D82" s="71" t="s">
        <v>127</v>
      </c>
      <c r="E82" s="71"/>
      <c r="F82" s="71"/>
      <c r="G82" s="71"/>
      <c r="H82" s="71"/>
      <c r="I82" s="49" t="n">
        <f aca="false">I83</f>
        <v>168890</v>
      </c>
      <c r="J82" s="49" t="n">
        <f aca="false">J83</f>
        <v>1373000</v>
      </c>
      <c r="K82" s="57" t="n">
        <f aca="false">IF(ISNUMBER(I82),I82,0)-IF(ISNUMBER(J82),J82,0)</f>
        <v>-1204110</v>
      </c>
      <c r="L82" s="41" t="n">
        <f aca="false">IF(SUM(I82:K82)&gt;0,1," ")</f>
        <v>1</v>
      </c>
    </row>
    <row r="83" s="64" customFormat="true" ht="54" hidden="false" customHeight="true" outlineLevel="0" collapsed="false">
      <c r="A83" s="58" t="s">
        <v>128</v>
      </c>
      <c r="B83" s="60" t="n">
        <v>1</v>
      </c>
      <c r="C83" s="47"/>
      <c r="D83" s="54" t="s">
        <v>129</v>
      </c>
      <c r="E83" s="54"/>
      <c r="F83" s="54"/>
      <c r="G83" s="54"/>
      <c r="H83" s="54"/>
      <c r="I83" s="55" t="n">
        <f aca="false">I84</f>
        <v>168890</v>
      </c>
      <c r="J83" s="55" t="n">
        <f aca="false">J84</f>
        <v>1373000</v>
      </c>
      <c r="K83" s="50" t="n">
        <f aca="false">IF(ISNUMBER(I83),I83,0)-IF(ISNUMBER(J83),J83,0)</f>
        <v>-1204110</v>
      </c>
      <c r="L83" s="41" t="n">
        <f aca="false">IF(SUM(I83:K83)&gt;0,1," ")</f>
        <v>1</v>
      </c>
    </row>
    <row r="84" s="64" customFormat="true" ht="69.75" hidden="false" customHeight="true" outlineLevel="0" collapsed="false">
      <c r="A84" s="58" t="s">
        <v>130</v>
      </c>
      <c r="B84" s="60"/>
      <c r="C84" s="47"/>
      <c r="D84" s="54" t="s">
        <v>131</v>
      </c>
      <c r="E84" s="54"/>
      <c r="F84" s="54"/>
      <c r="G84" s="54"/>
      <c r="H84" s="54"/>
      <c r="I84" s="55" t="n">
        <v>168890</v>
      </c>
      <c r="J84" s="55" t="n">
        <v>1373000</v>
      </c>
      <c r="K84" s="50" t="n">
        <f aca="false">I84-J84</f>
        <v>-1204110</v>
      </c>
      <c r="L84" s="41" t="n">
        <f aca="false">IF(SUM(I84:K84)&gt;0,1," ")</f>
        <v>1</v>
      </c>
    </row>
    <row r="85" s="64" customFormat="true" ht="119.25" hidden="false" customHeight="true" outlineLevel="0" collapsed="false">
      <c r="A85" s="72" t="s">
        <v>132</v>
      </c>
      <c r="B85" s="60"/>
      <c r="C85" s="47"/>
      <c r="D85" s="48" t="s">
        <v>133</v>
      </c>
      <c r="E85" s="48"/>
      <c r="F85" s="48"/>
      <c r="G85" s="48"/>
      <c r="H85" s="48"/>
      <c r="I85" s="49" t="n">
        <f aca="false">I86</f>
        <v>1907440</v>
      </c>
      <c r="J85" s="49" t="n">
        <f aca="false">J86</f>
        <v>1254323.42</v>
      </c>
      <c r="K85" s="50" t="n">
        <f aca="false">I85-J85</f>
        <v>653116.58</v>
      </c>
      <c r="L85" s="41" t="n">
        <f aca="false">IF(SUM(I85:K85)&gt;0,1," ")</f>
        <v>1</v>
      </c>
    </row>
    <row r="86" customFormat="false" ht="94.5" hidden="false" customHeight="true" outlineLevel="0" collapsed="false">
      <c r="A86" s="73" t="s">
        <v>134</v>
      </c>
      <c r="B86" s="46" t="n">
        <v>1</v>
      </c>
      <c r="C86" s="53"/>
      <c r="D86" s="48" t="s">
        <v>135</v>
      </c>
      <c r="E86" s="48"/>
      <c r="F86" s="48"/>
      <c r="G86" s="48"/>
      <c r="H86" s="48"/>
      <c r="I86" s="49" t="n">
        <f aca="false">I87</f>
        <v>1907440</v>
      </c>
      <c r="J86" s="49" t="n">
        <f aca="false">J87</f>
        <v>1254323.42</v>
      </c>
      <c r="K86" s="57" t="n">
        <f aca="false">IF(ISNUMBER(I86),I86,0)-IF(ISNUMBER(J86),J86,0)</f>
        <v>653116.58</v>
      </c>
      <c r="L86" s="41" t="n">
        <f aca="false">IF(SUM(I86:K86)&gt;0,1," ")</f>
        <v>1</v>
      </c>
    </row>
    <row r="87" customFormat="false" ht="87.75" hidden="false" customHeight="true" outlineLevel="0" collapsed="false">
      <c r="A87" s="73" t="s">
        <v>136</v>
      </c>
      <c r="B87" s="46" t="n">
        <v>1</v>
      </c>
      <c r="C87" s="53"/>
      <c r="D87" s="48" t="s">
        <v>137</v>
      </c>
      <c r="E87" s="48"/>
      <c r="F87" s="48"/>
      <c r="G87" s="48"/>
      <c r="H87" s="48"/>
      <c r="I87" s="49" t="n">
        <v>1907440</v>
      </c>
      <c r="J87" s="49" t="n">
        <f aca="false">J88+J89+J91</f>
        <v>1254323.42</v>
      </c>
      <c r="K87" s="57" t="n">
        <f aca="false">IF(ISNUMBER(I87),I87,0)-IF(ISNUMBER(J87),J87,0)</f>
        <v>653116.58</v>
      </c>
      <c r="L87" s="41" t="n">
        <f aca="false">IF(SUM(I87:K87)&gt;0,1," ")</f>
        <v>1</v>
      </c>
    </row>
    <row r="88" customFormat="false" ht="78.75" hidden="false" customHeight="true" outlineLevel="0" collapsed="false">
      <c r="A88" s="73" t="s">
        <v>138</v>
      </c>
      <c r="B88" s="46"/>
      <c r="C88" s="53"/>
      <c r="D88" s="48" t="s">
        <v>139</v>
      </c>
      <c r="E88" s="48"/>
      <c r="F88" s="48"/>
      <c r="G88" s="48"/>
      <c r="H88" s="48"/>
      <c r="I88" s="49"/>
      <c r="J88" s="49" t="n">
        <v>1125981.39</v>
      </c>
      <c r="K88" s="57" t="n">
        <f aca="false">IF(ISNUMBER(I88),I88,0)-IF(ISNUMBER(J88),J88,0)</f>
        <v>-1125981.39</v>
      </c>
      <c r="L88" s="41" t="n">
        <v>1</v>
      </c>
    </row>
    <row r="89" customFormat="false" ht="74.25" hidden="false" customHeight="true" outlineLevel="0" collapsed="false">
      <c r="A89" s="73" t="s">
        <v>140</v>
      </c>
      <c r="B89" s="46"/>
      <c r="C89" s="53"/>
      <c r="D89" s="48" t="s">
        <v>141</v>
      </c>
      <c r="E89" s="48"/>
      <c r="F89" s="48"/>
      <c r="G89" s="48"/>
      <c r="H89" s="48"/>
      <c r="I89" s="49"/>
      <c r="J89" s="49" t="n">
        <v>120404.76</v>
      </c>
      <c r="K89" s="57" t="n">
        <f aca="false">IF(ISNUMBER(I89),I89,0)-IF(ISNUMBER(J89),J89,0)</f>
        <v>-120404.76</v>
      </c>
      <c r="L89" s="41" t="n">
        <v>1</v>
      </c>
    </row>
    <row r="90" customFormat="false" ht="51" hidden="true" customHeight="true" outlineLevel="0" collapsed="false">
      <c r="A90" s="73" t="s">
        <v>142</v>
      </c>
      <c r="B90" s="46"/>
      <c r="C90" s="53"/>
      <c r="D90" s="48" t="s">
        <v>143</v>
      </c>
      <c r="E90" s="48"/>
      <c r="F90" s="48"/>
      <c r="G90" s="48"/>
      <c r="H90" s="48"/>
      <c r="I90" s="49"/>
      <c r="J90" s="49"/>
      <c r="K90" s="57" t="n">
        <f aca="false">IF(ISNUMBER(I90),I90,0)-IF(ISNUMBER(J90),J90,0)</f>
        <v>0</v>
      </c>
      <c r="L90" s="41" t="n">
        <v>1</v>
      </c>
    </row>
    <row r="91" customFormat="false" ht="51" hidden="false" customHeight="true" outlineLevel="0" collapsed="false">
      <c r="A91" s="73" t="s">
        <v>144</v>
      </c>
      <c r="B91" s="46"/>
      <c r="C91" s="53"/>
      <c r="D91" s="48" t="s">
        <v>143</v>
      </c>
      <c r="E91" s="48"/>
      <c r="F91" s="48"/>
      <c r="G91" s="48"/>
      <c r="H91" s="48"/>
      <c r="I91" s="49"/>
      <c r="J91" s="49" t="n">
        <v>7937.27</v>
      </c>
      <c r="K91" s="57" t="n">
        <f aca="false">IF(ISNUMBER(I91),I91,0)-IF(ISNUMBER(J91),J91,0)</f>
        <v>-7937.27</v>
      </c>
      <c r="L91" s="41"/>
    </row>
    <row r="92" customFormat="false" ht="34.5" hidden="false" customHeight="true" outlineLevel="0" collapsed="false">
      <c r="A92" s="51" t="s">
        <v>145</v>
      </c>
      <c r="B92" s="46" t="n">
        <v>1</v>
      </c>
      <c r="C92" s="53"/>
      <c r="D92" s="54" t="s">
        <v>146</v>
      </c>
      <c r="E92" s="54"/>
      <c r="F92" s="54"/>
      <c r="G92" s="54"/>
      <c r="H92" s="54"/>
      <c r="I92" s="55" t="n">
        <f aca="false">I93</f>
        <v>70000</v>
      </c>
      <c r="J92" s="55" t="n">
        <f aca="false">J93</f>
        <v>8407.04</v>
      </c>
      <c r="K92" s="55" t="n">
        <f aca="false">K93</f>
        <v>54759.2</v>
      </c>
      <c r="L92" s="41" t="n">
        <f aca="false">IF(SUM(I92:K92)&gt;0,1," ")</f>
        <v>1</v>
      </c>
    </row>
    <row r="93" customFormat="false" ht="33" hidden="false" customHeight="true" outlineLevel="0" collapsed="false">
      <c r="A93" s="58" t="s">
        <v>147</v>
      </c>
      <c r="B93" s="46" t="n">
        <v>1</v>
      </c>
      <c r="C93" s="53"/>
      <c r="D93" s="54" t="s">
        <v>148</v>
      </c>
      <c r="E93" s="54"/>
      <c r="F93" s="54"/>
      <c r="G93" s="54"/>
      <c r="H93" s="54"/>
      <c r="I93" s="55" t="n">
        <f aca="false">I94</f>
        <v>70000</v>
      </c>
      <c r="J93" s="56" t="n">
        <f aca="false">J95+J97</f>
        <v>8407.04</v>
      </c>
      <c r="K93" s="56" t="n">
        <f aca="false">K95+K96+K97</f>
        <v>54759.2</v>
      </c>
      <c r="L93" s="41" t="n">
        <f aca="false">IF(SUM(I93:K93)&gt;0,1," ")</f>
        <v>1</v>
      </c>
    </row>
    <row r="94" customFormat="false" ht="33" hidden="false" customHeight="true" outlineLevel="0" collapsed="false">
      <c r="A94" s="58" t="s">
        <v>149</v>
      </c>
      <c r="B94" s="46"/>
      <c r="C94" s="53"/>
      <c r="D94" s="54" t="s">
        <v>150</v>
      </c>
      <c r="E94" s="54"/>
      <c r="F94" s="54"/>
      <c r="G94" s="54"/>
      <c r="H94" s="54"/>
      <c r="I94" s="55" t="n">
        <f aca="false">I95+I96+I97</f>
        <v>70000</v>
      </c>
      <c r="J94" s="56" t="n">
        <f aca="false">J95+J97</f>
        <v>8407.04</v>
      </c>
      <c r="K94" s="56" t="n">
        <f aca="false">I94-J94</f>
        <v>61592.96</v>
      </c>
      <c r="L94" s="41" t="n">
        <f aca="false">IF(SUM(I94:K94)&gt;0,1," ")</f>
        <v>1</v>
      </c>
    </row>
    <row r="95" customFormat="false" ht="27" hidden="false" customHeight="true" outlineLevel="0" collapsed="false">
      <c r="A95" s="58" t="s">
        <v>151</v>
      </c>
      <c r="B95" s="46" t="n">
        <v>1</v>
      </c>
      <c r="C95" s="53"/>
      <c r="D95" s="54" t="s">
        <v>152</v>
      </c>
      <c r="E95" s="54"/>
      <c r="F95" s="54"/>
      <c r="G95" s="54"/>
      <c r="H95" s="54"/>
      <c r="I95" s="55"/>
      <c r="J95" s="56" t="n">
        <v>1573.28</v>
      </c>
      <c r="K95" s="57" t="n">
        <f aca="false">IF(ISNUMBER(I95),I95,0)-IF(ISNUMBER(J95),J95,0)</f>
        <v>-1573.28</v>
      </c>
      <c r="L95" s="41" t="n">
        <v>1</v>
      </c>
    </row>
    <row r="96" customFormat="false" ht="29.25" hidden="false" customHeight="true" outlineLevel="0" collapsed="false">
      <c r="A96" s="58" t="s">
        <v>151</v>
      </c>
      <c r="B96" s="46"/>
      <c r="C96" s="53"/>
      <c r="D96" s="54" t="s">
        <v>153</v>
      </c>
      <c r="E96" s="54"/>
      <c r="F96" s="54"/>
      <c r="G96" s="54"/>
      <c r="H96" s="54"/>
      <c r="I96" s="55" t="n">
        <v>70000</v>
      </c>
      <c r="J96" s="56" t="n">
        <f aca="false">J97</f>
        <v>6833.76</v>
      </c>
      <c r="K96" s="57" t="n">
        <f aca="false">IF(ISNUMBER(I96),I96,0)-IF(ISNUMBER(J96),J96,0)</f>
        <v>63166.24</v>
      </c>
      <c r="L96" s="41" t="n">
        <f aca="false">IF(SUM(I96:K96)&gt;0,1," ")</f>
        <v>1</v>
      </c>
    </row>
    <row r="97" customFormat="false" ht="27.75" hidden="false" customHeight="true" outlineLevel="0" collapsed="false">
      <c r="A97" s="58" t="s">
        <v>151</v>
      </c>
      <c r="B97" s="46"/>
      <c r="C97" s="53"/>
      <c r="D97" s="54" t="s">
        <v>154</v>
      </c>
      <c r="E97" s="54"/>
      <c r="F97" s="54"/>
      <c r="G97" s="54"/>
      <c r="H97" s="54"/>
      <c r="I97" s="55"/>
      <c r="J97" s="55" t="n">
        <v>6833.76</v>
      </c>
      <c r="K97" s="57" t="n">
        <f aca="false">IF(ISNUMBER(I97),I97,0)-IF(ISNUMBER(J97),J97,0)</f>
        <v>-6833.76</v>
      </c>
      <c r="L97" s="41" t="str">
        <f aca="false">IF(SUM(I97:K97)&gt;0,1," ")</f>
        <v> </v>
      </c>
    </row>
    <row r="98" customFormat="false" ht="15" hidden="true" customHeight="true" outlineLevel="0" collapsed="false">
      <c r="A98" s="51" t="s">
        <v>155</v>
      </c>
      <c r="B98" s="46"/>
      <c r="C98" s="53"/>
      <c r="D98" s="54" t="s">
        <v>156</v>
      </c>
      <c r="E98" s="54"/>
      <c r="F98" s="54"/>
      <c r="G98" s="54"/>
      <c r="H98" s="54"/>
      <c r="I98" s="55" t="n">
        <f aca="false">I99</f>
        <v>0</v>
      </c>
      <c r="J98" s="55" t="n">
        <f aca="false">J99</f>
        <v>0</v>
      </c>
      <c r="K98" s="57" t="n">
        <f aca="false">IF(ISNUMBER(I98),I98,0)-IF(ISNUMBER(J98),J98,0)</f>
        <v>0</v>
      </c>
      <c r="L98" s="41" t="str">
        <f aca="false">IF(SUM(I98:K98)&gt;0,1," ")</f>
        <v> </v>
      </c>
    </row>
    <row r="99" customFormat="false" ht="23.25" hidden="true" customHeight="true" outlineLevel="0" collapsed="false">
      <c r="A99" s="58" t="s">
        <v>157</v>
      </c>
      <c r="B99" s="46"/>
      <c r="C99" s="53"/>
      <c r="D99" s="54" t="s">
        <v>158</v>
      </c>
      <c r="E99" s="54"/>
      <c r="F99" s="54"/>
      <c r="G99" s="54"/>
      <c r="H99" s="54"/>
      <c r="I99" s="55" t="n">
        <f aca="false">I100</f>
        <v>0</v>
      </c>
      <c r="J99" s="55" t="n">
        <f aca="false">J100</f>
        <v>0</v>
      </c>
      <c r="K99" s="57" t="n">
        <f aca="false">IF(ISNUMBER(I99),I99,0)-IF(ISNUMBER(J99),J99,0)</f>
        <v>0</v>
      </c>
      <c r="L99" s="41" t="str">
        <f aca="false">IF(SUM(I99:K99)&gt;0,1," ")</f>
        <v> </v>
      </c>
    </row>
    <row r="100" customFormat="false" ht="24" hidden="true" customHeight="true" outlineLevel="0" collapsed="false">
      <c r="A100" s="58" t="s">
        <v>159</v>
      </c>
      <c r="B100" s="46"/>
      <c r="C100" s="53"/>
      <c r="D100" s="54" t="s">
        <v>160</v>
      </c>
      <c r="E100" s="54"/>
      <c r="F100" s="54"/>
      <c r="G100" s="54"/>
      <c r="H100" s="54"/>
      <c r="I100" s="55" t="n">
        <f aca="false">I101</f>
        <v>0</v>
      </c>
      <c r="J100" s="55" t="n">
        <f aca="false">J101</f>
        <v>0</v>
      </c>
      <c r="K100" s="57" t="n">
        <f aca="false">IF(ISNUMBER(I100),I100,0)-IF(ISNUMBER(J100),J100,0)</f>
        <v>0</v>
      </c>
      <c r="L100" s="41" t="str">
        <f aca="false">IF(SUM(I100:K100)&gt;0,1," ")</f>
        <v> </v>
      </c>
    </row>
    <row r="101" customFormat="false" ht="18" hidden="true" customHeight="true" outlineLevel="0" collapsed="false">
      <c r="A101" s="58" t="s">
        <v>161</v>
      </c>
      <c r="B101" s="46"/>
      <c r="C101" s="53"/>
      <c r="D101" s="54" t="s">
        <v>162</v>
      </c>
      <c r="E101" s="54"/>
      <c r="F101" s="54"/>
      <c r="G101" s="54"/>
      <c r="H101" s="54"/>
      <c r="I101" s="55" t="n">
        <f aca="false">I102</f>
        <v>0</v>
      </c>
      <c r="J101" s="55"/>
      <c r="K101" s="57" t="n">
        <f aca="false">IF(ISNUMBER(I101),I101,0)-IF(ISNUMBER(J101),J101,0)</f>
        <v>0</v>
      </c>
      <c r="L101" s="41" t="str">
        <f aca="false">IF(SUM(I101:K101)&gt;0,1," ")</f>
        <v> </v>
      </c>
    </row>
    <row r="102" customFormat="false" ht="28.5" hidden="true" customHeight="true" outlineLevel="0" collapsed="false">
      <c r="A102" s="61" t="s">
        <v>163</v>
      </c>
      <c r="B102" s="46"/>
      <c r="C102" s="53"/>
      <c r="D102" s="54" t="s">
        <v>164</v>
      </c>
      <c r="E102" s="54"/>
      <c r="F102" s="54"/>
      <c r="G102" s="54"/>
      <c r="H102" s="54"/>
      <c r="I102" s="55" t="n">
        <f aca="false">I103</f>
        <v>0</v>
      </c>
      <c r="J102" s="56" t="n">
        <f aca="false">J103+J104</f>
        <v>0</v>
      </c>
      <c r="K102" s="57" t="n">
        <f aca="false">IF(ISNUMBER(I102),I102,0)-IF(ISNUMBER(J102),J102,0)</f>
        <v>0</v>
      </c>
      <c r="L102" s="41" t="str">
        <f aca="false">IF(SUM(I102:K102)&gt;0,1," ")</f>
        <v> </v>
      </c>
    </row>
    <row r="103" customFormat="false" ht="10.5" hidden="true" customHeight="true" outlineLevel="0" collapsed="false">
      <c r="A103" s="58" t="s">
        <v>165</v>
      </c>
      <c r="B103" s="46"/>
      <c r="C103" s="53"/>
      <c r="D103" s="54" t="s">
        <v>166</v>
      </c>
      <c r="E103" s="54"/>
      <c r="F103" s="54"/>
      <c r="G103" s="54"/>
      <c r="H103" s="54"/>
      <c r="I103" s="55"/>
      <c r="J103" s="56"/>
      <c r="K103" s="57" t="n">
        <f aca="false">IF(ISNUMBER(I103),I103,0)-IF(ISNUMBER(J103),J103,0)</f>
        <v>0</v>
      </c>
      <c r="L103" s="41" t="str">
        <f aca="false">IF(SUM(I103:K103)&gt;0,1," ")</f>
        <v> </v>
      </c>
    </row>
    <row r="104" customFormat="false" ht="18.75" hidden="true" customHeight="true" outlineLevel="0" collapsed="false">
      <c r="A104" s="58" t="s">
        <v>165</v>
      </c>
      <c r="B104" s="46"/>
      <c r="C104" s="53"/>
      <c r="D104" s="54" t="s">
        <v>167</v>
      </c>
      <c r="E104" s="54"/>
      <c r="F104" s="54"/>
      <c r="G104" s="54"/>
      <c r="H104" s="54"/>
      <c r="I104" s="55"/>
      <c r="J104" s="56"/>
      <c r="K104" s="57"/>
      <c r="L104" s="41" t="str">
        <f aca="false">IF(SUM(I104:K104)&gt;0,1," ")</f>
        <v> </v>
      </c>
    </row>
    <row r="105" s="78" customFormat="true" ht="27" hidden="false" customHeight="true" outlineLevel="0" collapsed="false">
      <c r="A105" s="61" t="s">
        <v>168</v>
      </c>
      <c r="B105" s="74"/>
      <c r="C105" s="75"/>
      <c r="D105" s="54" t="s">
        <v>169</v>
      </c>
      <c r="E105" s="54"/>
      <c r="F105" s="54"/>
      <c r="G105" s="54"/>
      <c r="H105" s="54"/>
      <c r="I105" s="76"/>
      <c r="J105" s="77" t="n">
        <f aca="false">J106+J107</f>
        <v>-18302.51</v>
      </c>
      <c r="K105" s="57" t="n">
        <f aca="false">IF(ISNUMBER(I105),I105,0)-IF(ISNUMBER(J105),J105,0)</f>
        <v>18302.51</v>
      </c>
      <c r="L105" s="41" t="n">
        <v>1</v>
      </c>
    </row>
    <row r="106" customFormat="false" ht="27.75" hidden="false" customHeight="true" outlineLevel="0" collapsed="false">
      <c r="A106" s="58" t="s">
        <v>170</v>
      </c>
      <c r="B106" s="46"/>
      <c r="C106" s="53"/>
      <c r="D106" s="48" t="s">
        <v>171</v>
      </c>
      <c r="E106" s="48"/>
      <c r="F106" s="48"/>
      <c r="G106" s="48"/>
      <c r="H106" s="48"/>
      <c r="I106" s="55"/>
      <c r="J106" s="56" t="n">
        <v>-18302.51</v>
      </c>
      <c r="K106" s="57" t="n">
        <f aca="false">IF(ISNUMBER(I106),I106,0)-IF(ISNUMBER(J106),J106,0)</f>
        <v>18302.51</v>
      </c>
      <c r="L106" s="41" t="n">
        <v>1</v>
      </c>
    </row>
    <row r="107" customFormat="false" ht="2.25" hidden="true" customHeight="true" outlineLevel="0" collapsed="false">
      <c r="A107" s="58" t="s">
        <v>170</v>
      </c>
      <c r="B107" s="46"/>
      <c r="C107" s="53"/>
      <c r="D107" s="48" t="s">
        <v>172</v>
      </c>
      <c r="E107" s="48"/>
      <c r="F107" s="48"/>
      <c r="G107" s="48"/>
      <c r="H107" s="48"/>
      <c r="I107" s="55"/>
      <c r="J107" s="55"/>
      <c r="K107" s="57" t="n">
        <f aca="false">IF(ISNUMBER(I107),I107,0)-IF(ISNUMBER(J107),J107,0)</f>
        <v>0</v>
      </c>
      <c r="L107" s="41" t="n">
        <v>1</v>
      </c>
    </row>
    <row r="108" customFormat="false" ht="28.5" hidden="false" customHeight="true" outlineLevel="0" collapsed="false">
      <c r="A108" s="51" t="s">
        <v>173</v>
      </c>
      <c r="B108" s="46" t="n">
        <v>1</v>
      </c>
      <c r="C108" s="53"/>
      <c r="D108" s="54" t="s">
        <v>174</v>
      </c>
      <c r="E108" s="54"/>
      <c r="F108" s="54"/>
      <c r="G108" s="54"/>
      <c r="H108" s="54"/>
      <c r="I108" s="55" t="n">
        <f aca="false">I109+I145</f>
        <v>265068637.51</v>
      </c>
      <c r="J108" s="55" t="n">
        <f aca="false">J109+J145</f>
        <v>194597022.52</v>
      </c>
      <c r="K108" s="57" t="n">
        <f aca="false">IF(ISNUMBER(I108),I108,0)-IF(ISNUMBER(J108),J108,0)</f>
        <v>70471614.99</v>
      </c>
      <c r="L108" s="41" t="n">
        <f aca="false">IF(SUM(I108:K108)&gt;0,1," ")</f>
        <v>1</v>
      </c>
    </row>
    <row r="109" customFormat="false" ht="42" hidden="false" customHeight="true" outlineLevel="0" collapsed="false">
      <c r="A109" s="61" t="s">
        <v>175</v>
      </c>
      <c r="B109" s="46" t="n">
        <v>1</v>
      </c>
      <c r="C109" s="53"/>
      <c r="D109" s="54" t="s">
        <v>176</v>
      </c>
      <c r="E109" s="54"/>
      <c r="F109" s="54"/>
      <c r="G109" s="54"/>
      <c r="H109" s="54"/>
      <c r="I109" s="55" t="n">
        <f aca="false">I110+I113+I118</f>
        <v>265184000.67</v>
      </c>
      <c r="J109" s="55" t="n">
        <f aca="false">J110+J113+J118</f>
        <v>194712385.68</v>
      </c>
      <c r="K109" s="57" t="n">
        <f aca="false">IF(ISNUMBER(I109),I109,0)-IF(ISNUMBER(J109),J109,0)</f>
        <v>70471614.99</v>
      </c>
      <c r="L109" s="41" t="n">
        <f aca="false">IF(SUM(I109:K109)&gt;0,1," ")</f>
        <v>1</v>
      </c>
    </row>
    <row r="110" customFormat="false" ht="37.5" hidden="false" customHeight="true" outlineLevel="0" collapsed="false">
      <c r="A110" s="61" t="s">
        <v>177</v>
      </c>
      <c r="B110" s="46" t="n">
        <v>1</v>
      </c>
      <c r="C110" s="53"/>
      <c r="D110" s="54" t="s">
        <v>178</v>
      </c>
      <c r="E110" s="54"/>
      <c r="F110" s="54"/>
      <c r="G110" s="54"/>
      <c r="H110" s="54"/>
      <c r="I110" s="55" t="n">
        <f aca="false">I111</f>
        <v>4433900</v>
      </c>
      <c r="J110" s="55" t="n">
        <f aca="false">J111</f>
        <v>3325410</v>
      </c>
      <c r="K110" s="57" t="n">
        <f aca="false">IF(ISNUMBER(I110),I110,0)-IF(ISNUMBER(J110),J110,0)</f>
        <v>1108490</v>
      </c>
      <c r="L110" s="41" t="n">
        <f aca="false">IF(SUM(I110:K110)&gt;0,1," ")</f>
        <v>1</v>
      </c>
    </row>
    <row r="111" customFormat="false" ht="34.5" hidden="false" customHeight="true" outlineLevel="0" collapsed="false">
      <c r="A111" s="73" t="s">
        <v>179</v>
      </c>
      <c r="B111" s="46" t="n">
        <v>1</v>
      </c>
      <c r="C111" s="53"/>
      <c r="D111" s="54" t="s">
        <v>180</v>
      </c>
      <c r="E111" s="54"/>
      <c r="F111" s="54"/>
      <c r="G111" s="54"/>
      <c r="H111" s="54"/>
      <c r="I111" s="55" t="n">
        <f aca="false">I112</f>
        <v>4433900</v>
      </c>
      <c r="J111" s="55" t="n">
        <f aca="false">J112</f>
        <v>3325410</v>
      </c>
      <c r="K111" s="57" t="n">
        <f aca="false">IF(ISNUMBER(I111),I111,0)-IF(ISNUMBER(J111),J111,0)</f>
        <v>1108490</v>
      </c>
      <c r="L111" s="41" t="n">
        <f aca="false">IF(SUM(I111:K111)&gt;0,1," ")</f>
        <v>1</v>
      </c>
    </row>
    <row r="112" s="64" customFormat="true" ht="27.75" hidden="false" customHeight="true" outlineLevel="0" collapsed="false">
      <c r="A112" s="79" t="s">
        <v>181</v>
      </c>
      <c r="B112" s="60" t="n">
        <v>1</v>
      </c>
      <c r="C112" s="47"/>
      <c r="D112" s="54" t="s">
        <v>182</v>
      </c>
      <c r="E112" s="54"/>
      <c r="F112" s="54"/>
      <c r="G112" s="54"/>
      <c r="H112" s="54"/>
      <c r="I112" s="55" t="n">
        <v>4433900</v>
      </c>
      <c r="J112" s="56" t="n">
        <v>3325410</v>
      </c>
      <c r="K112" s="50" t="n">
        <f aca="false">IF(ISNUMBER(I112),I112,0)-IF(ISNUMBER(J112),J112,0)</f>
        <v>1108490</v>
      </c>
      <c r="L112" s="41" t="n">
        <f aca="false">IF(SUM(I112:K112)&gt;0,1," ")</f>
        <v>1</v>
      </c>
    </row>
    <row r="113" s="64" customFormat="true" ht="38.25" hidden="false" customHeight="true" outlineLevel="0" collapsed="false">
      <c r="A113" s="51" t="s">
        <v>183</v>
      </c>
      <c r="B113" s="60" t="n">
        <v>1</v>
      </c>
      <c r="C113" s="47"/>
      <c r="D113" s="54" t="s">
        <v>184</v>
      </c>
      <c r="E113" s="54"/>
      <c r="F113" s="54"/>
      <c r="G113" s="54"/>
      <c r="H113" s="54"/>
      <c r="I113" s="55" t="n">
        <f aca="false">I114+I116</f>
        <v>1625851.04</v>
      </c>
      <c r="J113" s="55" t="n">
        <f aca="false">J114+J116</f>
        <v>1232091.77</v>
      </c>
      <c r="K113" s="50" t="n">
        <f aca="false">IF(ISNUMBER(I113),I113,0)-IF(ISNUMBER(J113),J113,0)</f>
        <v>393759.27</v>
      </c>
      <c r="L113" s="41" t="n">
        <f aca="false">IF(SUM(I113:K113)&gt;0,1," ")</f>
        <v>1</v>
      </c>
    </row>
    <row r="114" s="64" customFormat="true" ht="30" hidden="false" customHeight="true" outlineLevel="0" collapsed="false">
      <c r="A114" s="80" t="s">
        <v>185</v>
      </c>
      <c r="B114" s="60" t="n">
        <v>1</v>
      </c>
      <c r="C114" s="47"/>
      <c r="D114" s="48" t="s">
        <v>186</v>
      </c>
      <c r="E114" s="48"/>
      <c r="F114" s="48"/>
      <c r="G114" s="48"/>
      <c r="H114" s="48"/>
      <c r="I114" s="49" t="n">
        <f aca="false">I115</f>
        <v>51021.77</v>
      </c>
      <c r="J114" s="49" t="n">
        <f aca="false">J115</f>
        <v>51021.77</v>
      </c>
      <c r="K114" s="50" t="n">
        <f aca="false">IF(ISNUMBER(I114),I114,0)-IF(ISNUMBER(J114),J114,0)</f>
        <v>0</v>
      </c>
      <c r="L114" s="41" t="n">
        <f aca="false">IF(SUM(I114:K114)&gt;0,1," ")</f>
        <v>1</v>
      </c>
    </row>
    <row r="115" s="64" customFormat="true" ht="48" hidden="false" customHeight="true" outlineLevel="0" collapsed="false">
      <c r="A115" s="81" t="s">
        <v>187</v>
      </c>
      <c r="B115" s="60" t="n">
        <v>1</v>
      </c>
      <c r="C115" s="47"/>
      <c r="D115" s="48" t="s">
        <v>188</v>
      </c>
      <c r="E115" s="48"/>
      <c r="F115" s="48"/>
      <c r="G115" s="48"/>
      <c r="H115" s="48"/>
      <c r="I115" s="49" t="n">
        <v>51021.77</v>
      </c>
      <c r="J115" s="49" t="n">
        <v>51021.77</v>
      </c>
      <c r="K115" s="50" t="n">
        <f aca="false">IF(ISNUMBER(I115),I115,0)-IF(ISNUMBER(J115),J115,0)</f>
        <v>0</v>
      </c>
      <c r="L115" s="41" t="n">
        <f aca="false">IF(SUM(I115:K115)&gt;0,1," ")</f>
        <v>1</v>
      </c>
    </row>
    <row r="116" customFormat="false" ht="58.5" hidden="false" customHeight="true" outlineLevel="0" collapsed="false">
      <c r="A116" s="51" t="s">
        <v>189</v>
      </c>
      <c r="B116" s="46" t="n">
        <v>1</v>
      </c>
      <c r="C116" s="53"/>
      <c r="D116" s="48" t="s">
        <v>190</v>
      </c>
      <c r="E116" s="48"/>
      <c r="F116" s="48"/>
      <c r="G116" s="48"/>
      <c r="H116" s="48"/>
      <c r="I116" s="49" t="n">
        <f aca="false">I117</f>
        <v>1574829.27</v>
      </c>
      <c r="J116" s="49" t="n">
        <f aca="false">J117</f>
        <v>1181070</v>
      </c>
      <c r="K116" s="57" t="n">
        <f aca="false">IF(ISNUMBER(I116),I116,0)-IF(ISNUMBER(J116),J116,0)</f>
        <v>393759.27</v>
      </c>
      <c r="L116" s="41" t="n">
        <f aca="false">IF(SUM(I116:K116)&gt;0,1," ")</f>
        <v>1</v>
      </c>
    </row>
    <row r="117" customFormat="false" ht="57.75" hidden="false" customHeight="true" outlineLevel="0" collapsed="false">
      <c r="A117" s="58" t="s">
        <v>191</v>
      </c>
      <c r="B117" s="46" t="n">
        <v>1</v>
      </c>
      <c r="C117" s="53"/>
      <c r="D117" s="54" t="s">
        <v>192</v>
      </c>
      <c r="E117" s="54"/>
      <c r="F117" s="54"/>
      <c r="G117" s="54"/>
      <c r="H117" s="54"/>
      <c r="I117" s="55" t="n">
        <v>1574829.27</v>
      </c>
      <c r="J117" s="55" t="n">
        <f aca="false">1049840+131230</f>
        <v>1181070</v>
      </c>
      <c r="K117" s="57" t="n">
        <f aca="false">IF(ISNUMBER(I117),I117,0)-IF(ISNUMBER(J117),J117,0)</f>
        <v>393759.27</v>
      </c>
      <c r="L117" s="41" t="n">
        <f aca="false">IF(SUM(I117:K117)&gt;0,1," ")</f>
        <v>1</v>
      </c>
    </row>
    <row r="118" customFormat="false" ht="45.75" hidden="false" customHeight="true" outlineLevel="0" collapsed="false">
      <c r="A118" s="82" t="s">
        <v>193</v>
      </c>
      <c r="B118" s="83"/>
      <c r="C118" s="84"/>
      <c r="D118" s="54" t="s">
        <v>194</v>
      </c>
      <c r="E118" s="54"/>
      <c r="F118" s="54"/>
      <c r="G118" s="54"/>
      <c r="H118" s="54"/>
      <c r="I118" s="55" t="n">
        <f aca="false">I119+I121+I123</f>
        <v>259124249.63</v>
      </c>
      <c r="J118" s="55" t="n">
        <f aca="false">J119+J121+J123</f>
        <v>190154883.91</v>
      </c>
      <c r="K118" s="57" t="n">
        <f aca="false">IF(ISNUMBER(I118),I118,0)-IF(ISNUMBER(J118),J118,0)</f>
        <v>68969365.72</v>
      </c>
      <c r="L118" s="41" t="n">
        <f aca="false">IF(SUM(I118:K118)&gt;0,1," ")</f>
        <v>1</v>
      </c>
    </row>
    <row r="119" customFormat="false" ht="67.5" hidden="false" customHeight="true" outlineLevel="0" collapsed="false">
      <c r="A119" s="61" t="s">
        <v>195</v>
      </c>
      <c r="B119" s="46" t="n">
        <v>1</v>
      </c>
      <c r="C119" s="53"/>
      <c r="D119" s="54" t="s">
        <v>196</v>
      </c>
      <c r="E119" s="54"/>
      <c r="F119" s="54"/>
      <c r="G119" s="54"/>
      <c r="H119" s="54"/>
      <c r="I119" s="55" t="n">
        <f aca="false">I120</f>
        <v>58873.08</v>
      </c>
      <c r="J119" s="55" t="n">
        <f aca="false">J120</f>
        <v>0</v>
      </c>
      <c r="K119" s="57" t="n">
        <f aca="false">IF(ISNUMBER(I119),I119,0)-IF(ISNUMBER(J119),J119,0)</f>
        <v>58873.08</v>
      </c>
      <c r="L119" s="41" t="n">
        <f aca="false">IF(SUM(I119:K119)&gt;0,1," ")</f>
        <v>1</v>
      </c>
    </row>
    <row r="120" customFormat="false" ht="60.75" hidden="false" customHeight="true" outlineLevel="0" collapsed="false">
      <c r="A120" s="58" t="s">
        <v>197</v>
      </c>
      <c r="B120" s="46" t="n">
        <v>1</v>
      </c>
      <c r="C120" s="53"/>
      <c r="D120" s="54" t="s">
        <v>198</v>
      </c>
      <c r="E120" s="54"/>
      <c r="F120" s="54"/>
      <c r="G120" s="54"/>
      <c r="H120" s="54"/>
      <c r="I120" s="55" t="n">
        <f aca="false">71647.04-12773.96</f>
        <v>58873.08</v>
      </c>
      <c r="J120" s="56" t="n">
        <v>0</v>
      </c>
      <c r="K120" s="57" t="n">
        <f aca="false">IF(ISNUMBER(I120),I120,0)-IF(ISNUMBER(J120),J120,0)</f>
        <v>58873.08</v>
      </c>
      <c r="L120" s="41" t="n">
        <f aca="false">IF(SUM(I120:K120)&gt;0,1," ")</f>
        <v>1</v>
      </c>
    </row>
    <row r="121" customFormat="false" ht="90" hidden="false" customHeight="true" outlineLevel="0" collapsed="false">
      <c r="A121" s="85" t="s">
        <v>199</v>
      </c>
      <c r="B121" s="46"/>
      <c r="C121" s="53"/>
      <c r="D121" s="54" t="s">
        <v>200</v>
      </c>
      <c r="E121" s="54"/>
      <c r="F121" s="54"/>
      <c r="G121" s="54"/>
      <c r="H121" s="54"/>
      <c r="I121" s="55" t="n">
        <f aca="false">I122</f>
        <v>15043610</v>
      </c>
      <c r="J121" s="55" t="n">
        <f aca="false">J122</f>
        <v>11312640</v>
      </c>
      <c r="K121" s="57" t="n">
        <f aca="false">IF(ISNUMBER(I121),I121,0)-IF(ISNUMBER(J121),J121,0)</f>
        <v>3730970</v>
      </c>
      <c r="L121" s="41" t="n">
        <f aca="false">IF(SUM(I121:K121)&gt;0,1," ")</f>
        <v>1</v>
      </c>
    </row>
    <row r="122" customFormat="false" ht="84.75" hidden="false" customHeight="true" outlineLevel="0" collapsed="false">
      <c r="A122" s="86" t="s">
        <v>201</v>
      </c>
      <c r="B122" s="46" t="n">
        <v>1</v>
      </c>
      <c r="C122" s="53"/>
      <c r="D122" s="54" t="s">
        <v>202</v>
      </c>
      <c r="E122" s="54"/>
      <c r="F122" s="54"/>
      <c r="G122" s="54"/>
      <c r="H122" s="54"/>
      <c r="I122" s="55" t="n">
        <v>15043610</v>
      </c>
      <c r="J122" s="56" t="n">
        <v>11312640</v>
      </c>
      <c r="K122" s="57" t="n">
        <f aca="false">IF(ISNUMBER(I122),I122,0)-IF(ISNUMBER(J122),J122,0)</f>
        <v>3730970</v>
      </c>
      <c r="L122" s="41" t="n">
        <f aca="false">IF(SUM(I122:K122)&gt;0,1," ")</f>
        <v>1</v>
      </c>
    </row>
    <row r="123" customFormat="false" ht="38.25" hidden="false" customHeight="true" outlineLevel="0" collapsed="false">
      <c r="A123" s="51" t="s">
        <v>203</v>
      </c>
      <c r="B123" s="46" t="n">
        <v>1</v>
      </c>
      <c r="C123" s="53"/>
      <c r="D123" s="54" t="s">
        <v>204</v>
      </c>
      <c r="E123" s="54"/>
      <c r="F123" s="54"/>
      <c r="G123" s="54"/>
      <c r="H123" s="54"/>
      <c r="I123" s="55" t="n">
        <f aca="false">I124</f>
        <v>244021766.55</v>
      </c>
      <c r="J123" s="55" t="n">
        <f aca="false">J124</f>
        <v>178842243.91</v>
      </c>
      <c r="K123" s="57" t="n">
        <f aca="false">IF(ISNUMBER(I123),I123,0)-IF(ISNUMBER(J123),J123,0)</f>
        <v>65179522.64</v>
      </c>
      <c r="L123" s="41" t="n">
        <f aca="false">IF(SUM(I123:K123)&gt;0,1," ")</f>
        <v>1</v>
      </c>
    </row>
    <row r="124" customFormat="false" ht="46.5" hidden="false" customHeight="true" outlineLevel="0" collapsed="false">
      <c r="A124" s="61" t="s">
        <v>205</v>
      </c>
      <c r="B124" s="46"/>
      <c r="C124" s="53"/>
      <c r="D124" s="54" t="s">
        <v>206</v>
      </c>
      <c r="E124" s="54"/>
      <c r="F124" s="54"/>
      <c r="G124" s="54"/>
      <c r="H124" s="54"/>
      <c r="I124" s="55" t="n">
        <f aca="false">I125+I126+I127+I128+I129+I130+I131+I132+I134+I135+I136+I133+I137+I138+I139+I140+I141+I142+I143+I144</f>
        <v>244021766.55</v>
      </c>
      <c r="J124" s="55" t="n">
        <f aca="false">J125+J126+J127+J128+J129+J130+J131+J132+J134+J135+J136+J133+J137+J138+J139+J140+J141+J142+J143+J144</f>
        <v>178842243.91</v>
      </c>
      <c r="K124" s="55" t="n">
        <f aca="false">K125+K126+K127+K128+K129+K130+K131+K132+K134+K135+K136+K133+K137+K138+K139+K140+K141+K142+K143</f>
        <v>64945136.93</v>
      </c>
      <c r="L124" s="41" t="n">
        <f aca="false">IF(SUM(I124:K124)&gt;0,1," ")</f>
        <v>1</v>
      </c>
    </row>
    <row r="125" customFormat="false" ht="41.25" hidden="false" customHeight="true" outlineLevel="0" collapsed="false">
      <c r="A125" s="58" t="s">
        <v>207</v>
      </c>
      <c r="B125" s="46" t="n">
        <v>1</v>
      </c>
      <c r="C125" s="53"/>
      <c r="D125" s="54" t="s">
        <v>208</v>
      </c>
      <c r="E125" s="54"/>
      <c r="F125" s="54"/>
      <c r="G125" s="54"/>
      <c r="H125" s="54"/>
      <c r="I125" s="55" t="n">
        <v>193861694.76</v>
      </c>
      <c r="J125" s="55" t="n">
        <v>142012370</v>
      </c>
      <c r="K125" s="57" t="n">
        <f aca="false">IF(ISNUMBER(I125),I125,0)-IF(ISNUMBER(J125),J125,0)</f>
        <v>51849324.76</v>
      </c>
      <c r="L125" s="41" t="n">
        <f aca="false">IF(SUM(I125:K125)&gt;0,1," ")</f>
        <v>1</v>
      </c>
    </row>
    <row r="126" customFormat="false" ht="72" hidden="false" customHeight="true" outlineLevel="0" collapsed="false">
      <c r="A126" s="58" t="s">
        <v>209</v>
      </c>
      <c r="B126" s="46" t="n">
        <v>1</v>
      </c>
      <c r="C126" s="53"/>
      <c r="D126" s="54" t="s">
        <v>210</v>
      </c>
      <c r="E126" s="54"/>
      <c r="F126" s="54"/>
      <c r="G126" s="54"/>
      <c r="H126" s="54"/>
      <c r="I126" s="55" t="n">
        <v>1340000</v>
      </c>
      <c r="J126" s="56" t="n">
        <v>1128000</v>
      </c>
      <c r="K126" s="57" t="n">
        <f aca="false">IF(ISNUMBER(I126),I126,0)-IF(ISNUMBER(J126),J126,0)</f>
        <v>212000</v>
      </c>
      <c r="L126" s="41" t="n">
        <f aca="false">IF(SUM(I126:K126)&gt;0,1," ")</f>
        <v>1</v>
      </c>
    </row>
    <row r="127" customFormat="false" ht="71.25" hidden="false" customHeight="true" outlineLevel="0" collapsed="false">
      <c r="A127" s="58" t="s">
        <v>211</v>
      </c>
      <c r="B127" s="46" t="n">
        <v>1</v>
      </c>
      <c r="C127" s="53"/>
      <c r="D127" s="54" t="s">
        <v>212</v>
      </c>
      <c r="E127" s="54"/>
      <c r="F127" s="54"/>
      <c r="G127" s="54"/>
      <c r="H127" s="54"/>
      <c r="I127" s="49" t="n">
        <v>151091</v>
      </c>
      <c r="J127" s="59" t="n">
        <v>151091</v>
      </c>
      <c r="K127" s="57" t="n">
        <f aca="false">IF(ISNUMBER(I127),I127,0)-IF(ISNUMBER(J127),J127,0)</f>
        <v>0</v>
      </c>
      <c r="L127" s="41" t="n">
        <f aca="false">IF(SUM(I127:K127)&gt;0,1," ")</f>
        <v>1</v>
      </c>
    </row>
    <row r="128" customFormat="false" ht="88.5" hidden="true" customHeight="true" outlineLevel="0" collapsed="false">
      <c r="A128" s="58" t="s">
        <v>213</v>
      </c>
      <c r="B128" s="46" t="n">
        <v>1</v>
      </c>
      <c r="C128" s="53"/>
      <c r="D128" s="54" t="s">
        <v>214</v>
      </c>
      <c r="E128" s="54"/>
      <c r="F128" s="54"/>
      <c r="G128" s="54"/>
      <c r="H128" s="54"/>
      <c r="I128" s="55"/>
      <c r="J128" s="56"/>
      <c r="K128" s="57" t="n">
        <f aca="false">IF(ISNUMBER(I128),I128,0)-IF(ISNUMBER(J128),J128,0)</f>
        <v>0</v>
      </c>
      <c r="L128" s="41" t="str">
        <f aca="false">IF(SUM(I128:K128)&gt;0,1," ")</f>
        <v> </v>
      </c>
    </row>
    <row r="129" customFormat="false" ht="78.75" hidden="false" customHeight="true" outlineLevel="0" collapsed="false">
      <c r="A129" s="87" t="s">
        <v>215</v>
      </c>
      <c r="B129" s="46" t="n">
        <v>1</v>
      </c>
      <c r="C129" s="53"/>
      <c r="D129" s="54" t="s">
        <v>216</v>
      </c>
      <c r="E129" s="54"/>
      <c r="F129" s="54"/>
      <c r="G129" s="54"/>
      <c r="H129" s="54"/>
      <c r="I129" s="55" t="n">
        <v>80730.8</v>
      </c>
      <c r="J129" s="56"/>
      <c r="K129" s="57" t="n">
        <f aca="false">IF(ISNUMBER(I129),I129,0)-IF(ISNUMBER(J129),J129,0)</f>
        <v>80730.8</v>
      </c>
      <c r="L129" s="41" t="n">
        <f aca="false">IF(SUM(I129:K129)&gt;0,1," ")</f>
        <v>1</v>
      </c>
    </row>
    <row r="130" customFormat="false" ht="63.75" hidden="true" customHeight="true" outlineLevel="0" collapsed="false">
      <c r="A130" s="88" t="s">
        <v>217</v>
      </c>
      <c r="B130" s="46"/>
      <c r="C130" s="53"/>
      <c r="D130" s="54" t="s">
        <v>218</v>
      </c>
      <c r="E130" s="54"/>
      <c r="F130" s="54"/>
      <c r="G130" s="54"/>
      <c r="H130" s="54"/>
      <c r="I130" s="55"/>
      <c r="J130" s="56"/>
      <c r="K130" s="57" t="n">
        <f aca="false">IF(ISNUMBER(I130),I130,0)-IF(ISNUMBER(J130),J130,0)</f>
        <v>0</v>
      </c>
      <c r="L130" s="41" t="str">
        <f aca="false">IF(SUM(I130:K130)&gt;0,1," ")</f>
        <v> </v>
      </c>
    </row>
    <row r="131" customFormat="false" ht="39.75" hidden="false" customHeight="true" outlineLevel="0" collapsed="false">
      <c r="A131" s="88" t="s">
        <v>219</v>
      </c>
      <c r="B131" s="46"/>
      <c r="C131" s="53"/>
      <c r="D131" s="54" t="s">
        <v>220</v>
      </c>
      <c r="E131" s="54"/>
      <c r="F131" s="54"/>
      <c r="G131" s="54"/>
      <c r="H131" s="54"/>
      <c r="I131" s="89" t="n">
        <f aca="false">39429.99-6000</f>
        <v>33429.99</v>
      </c>
      <c r="J131" s="56" t="n">
        <v>27110</v>
      </c>
      <c r="K131" s="57" t="n">
        <f aca="false">IF(ISNUMBER(I131),I131,0)-IF(ISNUMBER(J131),J131,0)</f>
        <v>6319.99</v>
      </c>
      <c r="L131" s="41" t="n">
        <f aca="false">IF(SUM(I131:K131)&gt;0,1," ")</f>
        <v>1</v>
      </c>
    </row>
    <row r="132" customFormat="false" ht="68.25" hidden="false" customHeight="true" outlineLevel="0" collapsed="false">
      <c r="A132" s="58" t="s">
        <v>221</v>
      </c>
      <c r="B132" s="46"/>
      <c r="C132" s="53"/>
      <c r="D132" s="54" t="s">
        <v>222</v>
      </c>
      <c r="E132" s="54"/>
      <c r="F132" s="54"/>
      <c r="G132" s="54"/>
      <c r="H132" s="54"/>
      <c r="I132" s="89" t="n">
        <v>608080</v>
      </c>
      <c r="J132" s="56" t="n">
        <v>608080</v>
      </c>
      <c r="K132" s="57" t="n">
        <f aca="false">IF(ISNUMBER(I132),I132,0)-IF(ISNUMBER(J132),J132,0)</f>
        <v>0</v>
      </c>
      <c r="L132" s="41" t="n">
        <f aca="false">IF(SUM(I132:K132)&gt;0,1," ")</f>
        <v>1</v>
      </c>
    </row>
    <row r="133" customFormat="false" ht="46.5" hidden="true" customHeight="true" outlineLevel="0" collapsed="false">
      <c r="A133" s="87" t="s">
        <v>223</v>
      </c>
      <c r="B133" s="46" t="n">
        <v>1</v>
      </c>
      <c r="C133" s="53"/>
      <c r="D133" s="54" t="s">
        <v>224</v>
      </c>
      <c r="E133" s="54"/>
      <c r="F133" s="54"/>
      <c r="G133" s="54"/>
      <c r="H133" s="54"/>
      <c r="I133" s="89"/>
      <c r="J133" s="56"/>
      <c r="K133" s="57" t="n">
        <f aca="false">IF(ISNUMBER(I133),I133,0)-IF(ISNUMBER(J133),J133,0)</f>
        <v>0</v>
      </c>
      <c r="L133" s="41" t="str">
        <f aca="false">IF(SUM(I133:K133)&gt;0,1," ")</f>
        <v> </v>
      </c>
    </row>
    <row r="134" customFormat="false" ht="80.25" hidden="true" customHeight="true" outlineLevel="0" collapsed="false">
      <c r="A134" s="88" t="s">
        <v>225</v>
      </c>
      <c r="B134" s="46" t="n">
        <v>1</v>
      </c>
      <c r="C134" s="53"/>
      <c r="D134" s="54" t="s">
        <v>226</v>
      </c>
      <c r="E134" s="54"/>
      <c r="F134" s="54"/>
      <c r="G134" s="54"/>
      <c r="H134" s="54"/>
      <c r="I134" s="55"/>
      <c r="J134" s="56"/>
      <c r="K134" s="57" t="n">
        <f aca="false">IF(ISNUMBER(I134),I134,0)-IF(ISNUMBER(J134),J134,0)</f>
        <v>0</v>
      </c>
      <c r="L134" s="41" t="str">
        <f aca="false">IF(SUM(I134:K134)&gt;0,1," ")</f>
        <v> </v>
      </c>
    </row>
    <row r="135" customFormat="false" ht="88.5" hidden="true" customHeight="true" outlineLevel="0" collapsed="false">
      <c r="A135" s="88" t="s">
        <v>227</v>
      </c>
      <c r="B135" s="46" t="n">
        <v>2</v>
      </c>
      <c r="C135" s="53"/>
      <c r="D135" s="54" t="s">
        <v>228</v>
      </c>
      <c r="E135" s="54"/>
      <c r="F135" s="54"/>
      <c r="G135" s="54"/>
      <c r="H135" s="54"/>
      <c r="I135" s="49"/>
      <c r="J135" s="59"/>
      <c r="K135" s="57" t="n">
        <f aca="false">IF(ISNUMBER(I135),I135,0)-IF(ISNUMBER(J135),J135,0)</f>
        <v>0</v>
      </c>
      <c r="L135" s="41" t="str">
        <f aca="false">IF(SUM(I135:K135)&gt;0,1," ")</f>
        <v> </v>
      </c>
    </row>
    <row r="136" customFormat="false" ht="54" hidden="true" customHeight="true" outlineLevel="0" collapsed="false">
      <c r="A136" s="88" t="s">
        <v>229</v>
      </c>
      <c r="B136" s="46"/>
      <c r="C136" s="90"/>
      <c r="D136" s="54" t="s">
        <v>230</v>
      </c>
      <c r="E136" s="54"/>
      <c r="F136" s="54"/>
      <c r="G136" s="54"/>
      <c r="H136" s="54"/>
      <c r="I136" s="49"/>
      <c r="J136" s="59"/>
      <c r="K136" s="57" t="n">
        <f aca="false">IF(ISNUMBER(I136),I136,0)-IF(ISNUMBER(J136),J136,0)</f>
        <v>0</v>
      </c>
      <c r="L136" s="41" t="str">
        <f aca="false">IF(SUM(I136:K136)&gt;0,1," ")</f>
        <v> </v>
      </c>
    </row>
    <row r="137" customFormat="false" ht="54" hidden="true" customHeight="true" outlineLevel="0" collapsed="false">
      <c r="A137" s="88" t="s">
        <v>231</v>
      </c>
      <c r="B137" s="46"/>
      <c r="C137" s="90"/>
      <c r="D137" s="54" t="s">
        <v>232</v>
      </c>
      <c r="E137" s="54"/>
      <c r="F137" s="54"/>
      <c r="G137" s="54"/>
      <c r="H137" s="54"/>
      <c r="I137" s="49"/>
      <c r="J137" s="59"/>
      <c r="K137" s="57" t="n">
        <f aca="false">IF(ISNUMBER(I137),I137,0)-IF(ISNUMBER(J137),J137,0)</f>
        <v>0</v>
      </c>
      <c r="L137" s="41" t="str">
        <f aca="false">IF(SUM(I137:K137)&gt;0,1," ")</f>
        <v> </v>
      </c>
    </row>
    <row r="138" customFormat="false" ht="105.75" hidden="false" customHeight="true" outlineLevel="0" collapsed="false">
      <c r="A138" s="88" t="s">
        <v>233</v>
      </c>
      <c r="B138" s="46"/>
      <c r="C138" s="90"/>
      <c r="D138" s="54" t="s">
        <v>234</v>
      </c>
      <c r="E138" s="54"/>
      <c r="F138" s="54"/>
      <c r="G138" s="54"/>
      <c r="H138" s="54"/>
      <c r="I138" s="49" t="n">
        <v>2488000</v>
      </c>
      <c r="J138" s="59"/>
      <c r="K138" s="57" t="n">
        <f aca="false">IF(ISNUMBER(I138),I138,0)-IF(ISNUMBER(J138),J138,0)</f>
        <v>2488000</v>
      </c>
      <c r="L138" s="41" t="n">
        <f aca="false">IF(SUM(I138:K138)&gt;0,1," ")</f>
        <v>1</v>
      </c>
    </row>
    <row r="139" customFormat="false" ht="76.5" hidden="false" customHeight="true" outlineLevel="0" collapsed="false">
      <c r="A139" s="88" t="s">
        <v>235</v>
      </c>
      <c r="B139" s="46"/>
      <c r="C139" s="90"/>
      <c r="D139" s="54" t="s">
        <v>236</v>
      </c>
      <c r="E139" s="54"/>
      <c r="F139" s="54"/>
      <c r="G139" s="54"/>
      <c r="H139" s="54"/>
      <c r="I139" s="49" t="n">
        <v>4182900</v>
      </c>
      <c r="J139" s="59" t="n">
        <v>4182900</v>
      </c>
      <c r="K139" s="57" t="n">
        <f aca="false">IF(ISNUMBER(I139),I139,0)-IF(ISNUMBER(J139),J139,0)</f>
        <v>0</v>
      </c>
      <c r="L139" s="41" t="n">
        <f aca="false">IF(SUM(I139:K139)&gt;0,1," ")</f>
        <v>1</v>
      </c>
    </row>
    <row r="140" customFormat="false" ht="79.5" hidden="false" customHeight="true" outlineLevel="0" collapsed="false">
      <c r="A140" s="88" t="s">
        <v>237</v>
      </c>
      <c r="B140" s="46"/>
      <c r="C140" s="90"/>
      <c r="D140" s="54" t="s">
        <v>228</v>
      </c>
      <c r="E140" s="54"/>
      <c r="F140" s="54"/>
      <c r="G140" s="54"/>
      <c r="H140" s="54"/>
      <c r="I140" s="49" t="n">
        <v>536200</v>
      </c>
      <c r="J140" s="59" t="n">
        <v>420178.62</v>
      </c>
      <c r="K140" s="57" t="n">
        <f aca="false">IF(ISNUMBER(I140),I140,0)-IF(ISNUMBER(J140),J140,0)</f>
        <v>116021.38</v>
      </c>
      <c r="L140" s="41" t="n">
        <f aca="false">IF(SUM(I140:K140)&gt;0,1," ")</f>
        <v>1</v>
      </c>
    </row>
    <row r="141" customFormat="false" ht="102" hidden="false" customHeight="true" outlineLevel="0" collapsed="false">
      <c r="A141" s="88" t="s">
        <v>238</v>
      </c>
      <c r="B141" s="46"/>
      <c r="C141" s="90"/>
      <c r="D141" s="54" t="s">
        <v>239</v>
      </c>
      <c r="E141" s="54"/>
      <c r="F141" s="54"/>
      <c r="G141" s="54"/>
      <c r="H141" s="54"/>
      <c r="I141" s="49" t="n">
        <v>5100000</v>
      </c>
      <c r="J141" s="59"/>
      <c r="K141" s="57" t="n">
        <f aca="false">IF(ISNUMBER(I141),I141,0)-IF(ISNUMBER(J141),J141,0)</f>
        <v>5100000</v>
      </c>
      <c r="L141" s="41"/>
    </row>
    <row r="142" customFormat="false" ht="92.25" hidden="false" customHeight="true" outlineLevel="0" collapsed="false">
      <c r="A142" s="88" t="s">
        <v>240</v>
      </c>
      <c r="B142" s="46"/>
      <c r="C142" s="90"/>
      <c r="D142" s="54" t="s">
        <v>241</v>
      </c>
      <c r="E142" s="54"/>
      <c r="F142" s="54"/>
      <c r="G142" s="54"/>
      <c r="H142" s="54"/>
      <c r="I142" s="49" t="n">
        <v>5092740</v>
      </c>
      <c r="J142" s="59"/>
      <c r="K142" s="57" t="n">
        <f aca="false">IF(ISNUMBER(I142),I142,0)-IF(ISNUMBER(J142),J142,0)</f>
        <v>5092740</v>
      </c>
      <c r="L142" s="41"/>
    </row>
    <row r="143" customFormat="false" ht="35.25" hidden="false" customHeight="true" outlineLevel="0" collapsed="false">
      <c r="A143" s="88" t="s">
        <v>242</v>
      </c>
      <c r="B143" s="46"/>
      <c r="C143" s="90"/>
      <c r="D143" s="54" t="s">
        <v>230</v>
      </c>
      <c r="E143" s="54"/>
      <c r="F143" s="54"/>
      <c r="G143" s="54"/>
      <c r="H143" s="54"/>
      <c r="I143" s="49" t="n">
        <v>30000000</v>
      </c>
      <c r="J143" s="59" t="n">
        <v>30000000</v>
      </c>
      <c r="K143" s="57" t="n">
        <f aca="false">IF(ISNUMBER(I143),I143,0)-IF(ISNUMBER(J143),J143,0)</f>
        <v>0</v>
      </c>
      <c r="L143" s="41"/>
    </row>
    <row r="144" customFormat="false" ht="75" hidden="false" customHeight="true" outlineLevel="0" collapsed="false">
      <c r="A144" s="88" t="s">
        <v>243</v>
      </c>
      <c r="B144" s="46"/>
      <c r="C144" s="90"/>
      <c r="D144" s="54" t="s">
        <v>244</v>
      </c>
      <c r="E144" s="54"/>
      <c r="F144" s="54"/>
      <c r="G144" s="54"/>
      <c r="H144" s="54"/>
      <c r="I144" s="49" t="n">
        <v>546900</v>
      </c>
      <c r="J144" s="59" t="n">
        <v>312514.29</v>
      </c>
      <c r="K144" s="57" t="n">
        <f aca="false">IF(ISNUMBER(I144),I144,0)-IF(ISNUMBER(J144),J144,0)</f>
        <v>234385.71</v>
      </c>
      <c r="L144" s="41"/>
    </row>
    <row r="145" customFormat="false" ht="53.25" hidden="false" customHeight="true" outlineLevel="0" collapsed="false">
      <c r="A145" s="91" t="s">
        <v>245</v>
      </c>
      <c r="B145" s="10"/>
      <c r="C145" s="92"/>
      <c r="D145" s="54" t="s">
        <v>246</v>
      </c>
      <c r="E145" s="54"/>
      <c r="F145" s="54"/>
      <c r="G145" s="54"/>
      <c r="H145" s="54"/>
      <c r="I145" s="55" t="n">
        <f aca="false">I146</f>
        <v>-115363.16</v>
      </c>
      <c r="J145" s="56" t="n">
        <f aca="false">J146</f>
        <v>-115363.16</v>
      </c>
      <c r="K145" s="57" t="n">
        <f aca="false">IF(ISNUMBER(I145),I145,0)-IF(ISNUMBER(J145),J145,0)</f>
        <v>0</v>
      </c>
      <c r="L145" s="41" t="n">
        <v>1</v>
      </c>
    </row>
    <row r="146" customFormat="false" ht="56.25" hidden="false" customHeight="true" outlineLevel="0" collapsed="false">
      <c r="A146" s="91" t="s">
        <v>247</v>
      </c>
      <c r="B146" s="10"/>
      <c r="C146" s="93"/>
      <c r="D146" s="54" t="s">
        <v>248</v>
      </c>
      <c r="E146" s="54"/>
      <c r="F146" s="54"/>
      <c r="G146" s="54"/>
      <c r="H146" s="54"/>
      <c r="I146" s="55" t="n">
        <f aca="false">-111663.16-3700</f>
        <v>-115363.16</v>
      </c>
      <c r="J146" s="56" t="n">
        <v>-115363.16</v>
      </c>
      <c r="K146" s="57" t="n">
        <f aca="false">IF(ISNUMBER(I146),I146,0)-IF(ISNUMBER(J146),J146,0)</f>
        <v>0</v>
      </c>
      <c r="L146" s="41" t="n">
        <v>1</v>
      </c>
    </row>
    <row r="147" customFormat="false" ht="11.25" hidden="false" customHeight="true" outlineLevel="0" collapsed="false">
      <c r="A147" s="10"/>
      <c r="B147" s="10"/>
      <c r="C147" s="10"/>
      <c r="D147" s="94"/>
      <c r="E147" s="94"/>
      <c r="F147" s="94"/>
      <c r="G147" s="94"/>
      <c r="H147" s="94"/>
      <c r="I147" s="95"/>
    </row>
    <row r="148" customFormat="false" ht="11.25" hidden="false" customHeight="true" outlineLevel="0" collapsed="false">
      <c r="A148" s="10"/>
      <c r="B148" s="10"/>
      <c r="C148" s="10"/>
      <c r="D148" s="94"/>
      <c r="E148" s="94"/>
      <c r="F148" s="94"/>
      <c r="G148" s="94"/>
      <c r="H148" s="94"/>
      <c r="I148" s="95"/>
    </row>
    <row r="149" customFormat="false" ht="11.25" hidden="false" customHeight="true" outlineLevel="0" collapsed="false">
      <c r="A149" s="10"/>
      <c r="B149" s="10"/>
      <c r="C149" s="10"/>
      <c r="D149" s="94"/>
      <c r="E149" s="94"/>
      <c r="F149" s="94"/>
      <c r="G149" s="94"/>
      <c r="H149" s="94"/>
      <c r="I149" s="95"/>
    </row>
    <row r="150" customFormat="false" ht="11.25" hidden="false" customHeight="true" outlineLevel="0" collapsed="false">
      <c r="A150" s="10"/>
      <c r="B150" s="10"/>
      <c r="C150" s="10"/>
      <c r="D150" s="94"/>
      <c r="E150" s="94"/>
      <c r="F150" s="94"/>
      <c r="G150" s="94"/>
      <c r="H150" s="94"/>
      <c r="I150" s="95"/>
    </row>
    <row r="151" customFormat="false" ht="11.25" hidden="false" customHeight="true" outlineLevel="0" collapsed="false">
      <c r="A151" s="10"/>
      <c r="B151" s="10"/>
      <c r="C151" s="10"/>
      <c r="D151" s="94"/>
      <c r="E151" s="94"/>
      <c r="F151" s="94"/>
      <c r="G151" s="94"/>
      <c r="H151" s="94"/>
      <c r="I151" s="95"/>
    </row>
    <row r="152" customFormat="false" ht="23.25" hidden="false" customHeight="true" outlineLevel="0" collapsed="false">
      <c r="A152" s="10"/>
      <c r="B152" s="10"/>
    </row>
    <row r="153" customFormat="false" ht="9.95" hidden="false" customHeight="true" outlineLevel="0" collapsed="false"/>
    <row r="154" customFormat="false" ht="12.75" hidden="false" customHeight="true" outlineLevel="0" collapsed="false">
      <c r="A154" s="94"/>
      <c r="B154" s="94"/>
      <c r="C154" s="94"/>
      <c r="D154" s="13"/>
      <c r="E154" s="13"/>
      <c r="F154" s="13"/>
      <c r="G154" s="13"/>
      <c r="H154" s="13"/>
    </row>
  </sheetData>
  <autoFilter ref="A19:Q146"/>
  <mergeCells count="131">
    <mergeCell ref="A6:J6"/>
    <mergeCell ref="A8:I8"/>
    <mergeCell ref="D16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D90:H90"/>
    <mergeCell ref="D91:H91"/>
    <mergeCell ref="D92:H92"/>
    <mergeCell ref="D93:H93"/>
    <mergeCell ref="D94:H94"/>
    <mergeCell ref="D95:H95"/>
    <mergeCell ref="D96:H96"/>
    <mergeCell ref="D97:H97"/>
    <mergeCell ref="D98:H98"/>
    <mergeCell ref="D99:H99"/>
    <mergeCell ref="D100:H100"/>
    <mergeCell ref="D101:H101"/>
    <mergeCell ref="D102:H102"/>
    <mergeCell ref="D103:H103"/>
    <mergeCell ref="D104:H104"/>
    <mergeCell ref="D105:H105"/>
    <mergeCell ref="D106:H106"/>
    <mergeCell ref="D107:H107"/>
    <mergeCell ref="D108:H108"/>
    <mergeCell ref="D109:H109"/>
    <mergeCell ref="D110:H110"/>
    <mergeCell ref="D111:H111"/>
    <mergeCell ref="D112:H112"/>
    <mergeCell ref="D113:H113"/>
    <mergeCell ref="D114:H114"/>
    <mergeCell ref="D115:H115"/>
    <mergeCell ref="D116:H116"/>
    <mergeCell ref="D117:H117"/>
    <mergeCell ref="D118:H118"/>
    <mergeCell ref="D119:H119"/>
    <mergeCell ref="D120:H120"/>
    <mergeCell ref="D121:H121"/>
    <mergeCell ref="D122:H122"/>
    <mergeCell ref="D123:H123"/>
    <mergeCell ref="D124:H124"/>
    <mergeCell ref="D125:H125"/>
    <mergeCell ref="D126:H126"/>
    <mergeCell ref="D127:H127"/>
    <mergeCell ref="D128:H128"/>
    <mergeCell ref="D129:H129"/>
    <mergeCell ref="D130:H130"/>
    <mergeCell ref="D131:H131"/>
    <mergeCell ref="D132:H132"/>
    <mergeCell ref="D133:H133"/>
    <mergeCell ref="D134:H134"/>
    <mergeCell ref="D135:H135"/>
    <mergeCell ref="D136:H136"/>
    <mergeCell ref="D137:H137"/>
    <mergeCell ref="D138:H138"/>
    <mergeCell ref="D139:H139"/>
    <mergeCell ref="D140:H140"/>
    <mergeCell ref="D141:H141"/>
    <mergeCell ref="D142:H142"/>
    <mergeCell ref="D143:H143"/>
    <mergeCell ref="D144:H144"/>
    <mergeCell ref="D145:H145"/>
    <mergeCell ref="D146:H146"/>
  </mergeCells>
  <conditionalFormatting sqref="H63:H79 H135:H143 H95:H97 H108:H128 H132 H92:H93 H22:H39 H82:H90 H51:H5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81" man="true" max="16383" min="0"/>
    <brk id="117" man="true" max="16383" min="0"/>
    <brk id="1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3" activeCellId="0" sqref="A4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45.7"/>
    <col collapsed="false" customWidth="true" hidden="false" outlineLevel="0" max="2" min="2" style="97" width="7.42"/>
    <col collapsed="false" customWidth="true" hidden="false" outlineLevel="0" max="3" min="3" style="97" width="17.28"/>
    <col collapsed="false" customWidth="true" hidden="false" outlineLevel="0" max="4" min="4" style="97" width="6.99"/>
    <col collapsed="false" customWidth="true" hidden="false" outlineLevel="0" max="5" min="5" style="97" width="18.85"/>
    <col collapsed="false" customWidth="true" hidden="false" outlineLevel="0" max="6" min="6" style="97" width="21.42"/>
    <col collapsed="false" customWidth="true" hidden="false" outlineLevel="0" max="7" min="7" style="97" width="18.7"/>
    <col collapsed="false" customWidth="true" hidden="false" outlineLevel="0" max="8" min="8" style="97" width="0.41"/>
    <col collapsed="false" customWidth="false" hidden="true" outlineLevel="0" max="14" min="9" style="97" width="9.14"/>
    <col collapsed="false" customWidth="false" hidden="false" outlineLevel="0" max="257" min="15" style="97" width="9.14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98" t="s">
        <v>249</v>
      </c>
      <c r="B2" s="98"/>
      <c r="C2" s="98"/>
      <c r="D2" s="98"/>
      <c r="E2" s="98"/>
      <c r="F2" s="98"/>
      <c r="G2" s="99" t="s">
        <v>250</v>
      </c>
    </row>
    <row r="3" customFormat="false" ht="13.5" hidden="false" customHeight="true" outlineLevel="0" collapsed="false">
      <c r="A3" s="100"/>
      <c r="B3" s="100"/>
      <c r="C3" s="101"/>
      <c r="D3" s="101"/>
      <c r="E3" s="102"/>
      <c r="F3" s="102"/>
      <c r="G3" s="102"/>
    </row>
    <row r="4" customFormat="false" ht="10.35" hidden="false" customHeight="true" outlineLevel="0" collapsed="false">
      <c r="A4" s="103" t="s">
        <v>27</v>
      </c>
      <c r="B4" s="104" t="s">
        <v>251</v>
      </c>
      <c r="C4" s="104" t="s">
        <v>252</v>
      </c>
      <c r="D4" s="104"/>
      <c r="E4" s="105" t="s">
        <v>253</v>
      </c>
      <c r="F4" s="106" t="s">
        <v>30</v>
      </c>
      <c r="G4" s="107" t="s">
        <v>254</v>
      </c>
    </row>
    <row r="5" customFormat="false" ht="5.45" hidden="false" customHeight="true" outlineLevel="0" collapsed="false">
      <c r="A5" s="103"/>
      <c r="B5" s="104"/>
      <c r="C5" s="104"/>
      <c r="D5" s="104"/>
      <c r="E5" s="105"/>
      <c r="F5" s="106"/>
      <c r="G5" s="107"/>
    </row>
    <row r="6" customFormat="false" ht="9.6" hidden="false" customHeight="true" outlineLevel="0" collapsed="false">
      <c r="A6" s="103"/>
      <c r="B6" s="104"/>
      <c r="C6" s="104"/>
      <c r="D6" s="104"/>
      <c r="E6" s="105"/>
      <c r="F6" s="106"/>
      <c r="G6" s="107"/>
    </row>
    <row r="7" customFormat="false" ht="6" hidden="false" customHeight="true" outlineLevel="0" collapsed="false">
      <c r="A7" s="103"/>
      <c r="B7" s="104"/>
      <c r="C7" s="104"/>
      <c r="D7" s="104"/>
      <c r="E7" s="105"/>
      <c r="F7" s="106"/>
      <c r="G7" s="107"/>
    </row>
    <row r="8" customFormat="false" ht="6.6" hidden="false" customHeight="true" outlineLevel="0" collapsed="false">
      <c r="A8" s="103"/>
      <c r="B8" s="104"/>
      <c r="C8" s="104"/>
      <c r="D8" s="104"/>
      <c r="E8" s="105"/>
      <c r="F8" s="106"/>
      <c r="G8" s="107"/>
    </row>
    <row r="9" customFormat="false" ht="11.1" hidden="false" customHeight="true" outlineLevel="0" collapsed="false">
      <c r="A9" s="103"/>
      <c r="B9" s="104"/>
      <c r="C9" s="104"/>
      <c r="D9" s="104"/>
      <c r="E9" s="105"/>
      <c r="F9" s="106"/>
      <c r="G9" s="107"/>
    </row>
    <row r="10" s="64" customFormat="true" ht="4.15" hidden="true" customHeight="true" outlineLevel="0" collapsed="false">
      <c r="A10" s="103"/>
      <c r="B10" s="104"/>
      <c r="C10" s="104"/>
      <c r="D10" s="104"/>
      <c r="E10" s="105"/>
      <c r="F10" s="108"/>
      <c r="G10" s="109"/>
    </row>
    <row r="11" s="64" customFormat="true" ht="13.15" hidden="true" customHeight="true" outlineLevel="0" collapsed="false">
      <c r="A11" s="103"/>
      <c r="B11" s="104"/>
      <c r="C11" s="104"/>
      <c r="D11" s="104"/>
      <c r="E11" s="105"/>
      <c r="F11" s="110"/>
      <c r="G11" s="111"/>
    </row>
    <row r="12" customFormat="false" ht="13.5" hidden="false" customHeight="true" outlineLevel="0" collapsed="false">
      <c r="A12" s="112" t="n">
        <v>1</v>
      </c>
      <c r="B12" s="113" t="n">
        <v>2</v>
      </c>
      <c r="C12" s="113" t="n">
        <v>3</v>
      </c>
      <c r="D12" s="113"/>
      <c r="E12" s="114" t="s">
        <v>33</v>
      </c>
      <c r="F12" s="115" t="s">
        <v>34</v>
      </c>
      <c r="G12" s="116" t="s">
        <v>35</v>
      </c>
    </row>
    <row r="13" customFormat="false" ht="15" hidden="false" customHeight="false" outlineLevel="0" collapsed="false">
      <c r="A13" s="117" t="s">
        <v>255</v>
      </c>
      <c r="B13" s="118" t="s">
        <v>256</v>
      </c>
      <c r="C13" s="119" t="s">
        <v>38</v>
      </c>
      <c r="D13" s="119"/>
      <c r="E13" s="120" t="n">
        <f aca="false">E15+E42+E165+E214+E296+E253</f>
        <v>368467928.35</v>
      </c>
      <c r="F13" s="120" t="e">
        <f aca="false">F15+F42+F165+F214+F296+F253</f>
        <v>#VALUE!</v>
      </c>
      <c r="G13" s="121" t="e">
        <f aca="false">IF(IF(E13="-",0,E13)-IF(F13="-",0,F13)=0,"-",IF(E13="-",0,E13)-IF(F13="-",0,F13))</f>
        <v>#VALUE!</v>
      </c>
      <c r="H13" s="122" t="e">
        <f aca="false">IF(SUM(G13)&gt;0,1," ")</f>
        <v>#VALUE!</v>
      </c>
    </row>
    <row r="14" s="64" customFormat="true" ht="12.75" hidden="true" customHeight="false" outlineLevel="0" collapsed="false">
      <c r="A14" s="123" t="s">
        <v>257</v>
      </c>
      <c r="B14" s="124"/>
      <c r="C14" s="125"/>
      <c r="D14" s="125"/>
      <c r="E14" s="126"/>
      <c r="F14" s="126"/>
      <c r="G14" s="127"/>
    </row>
    <row r="15" customFormat="false" ht="12.75" hidden="false" customHeight="true" outlineLevel="0" collapsed="false">
      <c r="A15" s="128" t="s">
        <v>258</v>
      </c>
      <c r="B15" s="129"/>
      <c r="C15" s="130" t="s">
        <v>259</v>
      </c>
      <c r="D15" s="130"/>
      <c r="E15" s="131" t="n">
        <f aca="false">E16+E26</f>
        <v>7785214.68</v>
      </c>
      <c r="F15" s="131" t="n">
        <f aca="false">F16+F26</f>
        <v>4949974.84</v>
      </c>
      <c r="G15" s="131" t="n">
        <f aca="false">IF(IF(E15="-",0,E15)-IF(F15="-",0,F15)=0,"-",IF(E15="-",0,E15)-IF(F15="-",0,F15))</f>
        <v>2835239.84</v>
      </c>
      <c r="H15" s="122" t="n">
        <f aca="false">IF(SUM(G15)&gt;0,1," ")</f>
        <v>1</v>
      </c>
    </row>
    <row r="16" s="136" customFormat="true" ht="45" hidden="false" customHeight="true" outlineLevel="0" collapsed="false">
      <c r="A16" s="132" t="s">
        <v>260</v>
      </c>
      <c r="B16" s="133"/>
      <c r="C16" s="134" t="s">
        <v>261</v>
      </c>
      <c r="D16" s="134"/>
      <c r="E16" s="135" t="n">
        <f aca="false">E17</f>
        <v>1178840</v>
      </c>
      <c r="F16" s="135" t="n">
        <f aca="false">F17</f>
        <v>970566.97</v>
      </c>
      <c r="G16" s="135" t="n">
        <f aca="false">IF(IF(E16="-",0,E16)-IF(F16="-",0,F16)=0,"-",IF(E16="-",0,E16)-IF(F16="-",0,F16))</f>
        <v>208273.03</v>
      </c>
      <c r="H16" s="122" t="n">
        <f aca="false">IF(SUM(G16)&gt;0,1," ")</f>
        <v>1</v>
      </c>
    </row>
    <row r="17" customFormat="false" ht="18.75" hidden="false" customHeight="true" outlineLevel="0" collapsed="false">
      <c r="A17" s="137" t="s">
        <v>262</v>
      </c>
      <c r="B17" s="138"/>
      <c r="C17" s="139" t="s">
        <v>263</v>
      </c>
      <c r="D17" s="139"/>
      <c r="E17" s="140" t="n">
        <f aca="false">E18</f>
        <v>1178840</v>
      </c>
      <c r="F17" s="140" t="n">
        <f aca="false">F18</f>
        <v>970566.97</v>
      </c>
      <c r="G17" s="135" t="n">
        <f aca="false">IF(IF(E17="-",0,E17)-IF(F17="-",0,F17)=0,"-",IF(E17="-",0,E17)-IF(F17="-",0,F17))</f>
        <v>208273.03</v>
      </c>
      <c r="H17" s="122" t="n">
        <f aca="false">IF(SUM(G17)&gt;0,1," ")</f>
        <v>1</v>
      </c>
    </row>
    <row r="18" customFormat="false" ht="28.5" hidden="false" customHeight="true" outlineLevel="0" collapsed="false">
      <c r="A18" s="141" t="s">
        <v>264</v>
      </c>
      <c r="B18" s="138"/>
      <c r="C18" s="139" t="s">
        <v>265</v>
      </c>
      <c r="D18" s="139"/>
      <c r="E18" s="140" t="n">
        <f aca="false">E19+E20+E21</f>
        <v>1178840</v>
      </c>
      <c r="F18" s="140" t="n">
        <f aca="false">F19+F20+F21</f>
        <v>970566.97</v>
      </c>
      <c r="G18" s="140" t="n">
        <f aca="false">IF(IF(E18="-",0,E18)-IF(F18="-",0,F18)=0,"-",IF(E18="-",0,E18)-IF(F18="-",0,F18))</f>
        <v>208273.03</v>
      </c>
      <c r="H18" s="122" t="n">
        <f aca="false">IF(SUM(G18)&gt;0,1," ")</f>
        <v>1</v>
      </c>
    </row>
    <row r="19" customFormat="false" ht="28.5" hidden="false" customHeight="true" outlineLevel="0" collapsed="false">
      <c r="A19" s="141" t="s">
        <v>266</v>
      </c>
      <c r="B19" s="138"/>
      <c r="C19" s="139" t="s">
        <v>267</v>
      </c>
      <c r="D19" s="139"/>
      <c r="E19" s="140" t="n">
        <v>942040</v>
      </c>
      <c r="F19" s="140" t="n">
        <v>758433.69</v>
      </c>
      <c r="G19" s="140" t="n">
        <f aca="false">IF(IF(E19="-",0,E19)-IF(F19="-",0,F19)=0,"-",IF(E19="-",0,E19)-IF(F19="-",0,F19))</f>
        <v>183606.31</v>
      </c>
      <c r="H19" s="122" t="n">
        <f aca="false">IF(SUM(G19)&gt;0,1," ")</f>
        <v>1</v>
      </c>
    </row>
    <row r="20" customFormat="false" ht="28.5" hidden="false" customHeight="true" outlineLevel="0" collapsed="false">
      <c r="A20" s="141" t="s">
        <v>268</v>
      </c>
      <c r="B20" s="138"/>
      <c r="C20" s="139" t="s">
        <v>269</v>
      </c>
      <c r="D20" s="139"/>
      <c r="E20" s="140" t="n">
        <v>39200</v>
      </c>
      <c r="F20" s="140" t="n">
        <v>23300</v>
      </c>
      <c r="G20" s="140" t="n">
        <f aca="false">IF(IF(E20="-",0,E20)-IF(F20="-",0,F20)=0,"-",IF(E20="-",0,E20)-IF(F20="-",0,F20))</f>
        <v>15900</v>
      </c>
      <c r="H20" s="122" t="n">
        <f aca="false">IF(SUM(G20)&gt;0,1," ")</f>
        <v>1</v>
      </c>
    </row>
    <row r="21" customFormat="false" ht="28.5" hidden="false" customHeight="true" outlineLevel="0" collapsed="false">
      <c r="A21" s="141" t="s">
        <v>270</v>
      </c>
      <c r="B21" s="138"/>
      <c r="C21" s="139" t="s">
        <v>271</v>
      </c>
      <c r="D21" s="139"/>
      <c r="E21" s="140" t="n">
        <v>197600</v>
      </c>
      <c r="F21" s="140" t="n">
        <v>188833.28</v>
      </c>
      <c r="G21" s="140" t="n">
        <f aca="false">IF(IF(E21="-",0,E21)-IF(F21="-",0,F21)=0,"-",IF(E21="-",0,E21)-IF(F21="-",0,F21))</f>
        <v>8766.72</v>
      </c>
      <c r="H21" s="122" t="n">
        <f aca="false">IF(SUM(G21)&gt;0,1," ")</f>
        <v>1</v>
      </c>
    </row>
    <row r="22" s="64" customFormat="true" ht="42" hidden="true" customHeight="true" outlineLevel="0" collapsed="false">
      <c r="A22" s="142" t="s">
        <v>272</v>
      </c>
      <c r="B22" s="143"/>
      <c r="C22" s="144" t="s">
        <v>273</v>
      </c>
      <c r="D22" s="144"/>
      <c r="E22" s="145"/>
      <c r="F22" s="145"/>
      <c r="G22" s="145" t="str">
        <f aca="false">IF(IF(E22="-",0,E22)-IF(F22="-",0,F22)=0,"-",IF(E22="-",0,E22)-IF(F22="-",0,F22))</f>
        <v>-</v>
      </c>
      <c r="H22" s="41" t="str">
        <f aca="false">IF(SUM(G22)&gt;0,1," ")</f>
        <v> </v>
      </c>
    </row>
    <row r="23" customFormat="false" ht="39" hidden="true" customHeight="true" outlineLevel="0" collapsed="false">
      <c r="A23" s="146" t="s">
        <v>264</v>
      </c>
      <c r="B23" s="138"/>
      <c r="C23" s="139" t="s">
        <v>274</v>
      </c>
      <c r="D23" s="139"/>
      <c r="E23" s="140"/>
      <c r="F23" s="140"/>
      <c r="G23" s="145" t="str">
        <f aca="false">IF(IF(E23="-",0,E23)-IF(F23="-",0,F23)=0,"-",IF(E23="-",0,E23)-IF(F23="-",0,F23))</f>
        <v>-</v>
      </c>
      <c r="H23" s="41" t="str">
        <f aca="false">IF(SUM(G23)&gt;0,1," ")</f>
        <v> </v>
      </c>
    </row>
    <row r="24" customFormat="false" ht="39" hidden="true" customHeight="true" outlineLevel="0" collapsed="false">
      <c r="A24" s="147" t="s">
        <v>266</v>
      </c>
      <c r="B24" s="138"/>
      <c r="C24" s="139" t="s">
        <v>275</v>
      </c>
      <c r="D24" s="139"/>
      <c r="E24" s="140"/>
      <c r="F24" s="140"/>
      <c r="G24" s="145" t="str">
        <f aca="false">IF(IF(E24="-",0,E24)-IF(F24="-",0,F24)=0,"-",IF(E24="-",0,E24)-IF(F24="-",0,F24))</f>
        <v>-</v>
      </c>
      <c r="H24" s="41" t="str">
        <f aca="false">IF(SUM(G24)&gt;0,1," ")</f>
        <v> </v>
      </c>
    </row>
    <row r="25" customFormat="false" ht="39" hidden="true" customHeight="true" outlineLevel="0" collapsed="false">
      <c r="A25" s="147" t="s">
        <v>270</v>
      </c>
      <c r="B25" s="138"/>
      <c r="C25" s="139" t="s">
        <v>276</v>
      </c>
      <c r="D25" s="139"/>
      <c r="E25" s="140"/>
      <c r="F25" s="140"/>
      <c r="G25" s="145" t="str">
        <f aca="false">IF(IF(E25="-",0,E25)-IF(F25="-",0,F25)=0,"-",IF(E25="-",0,E25)-IF(F25="-",0,F25))</f>
        <v>-</v>
      </c>
      <c r="H25" s="41" t="str">
        <f aca="false">IF(SUM(G25)&gt;0,1," ")</f>
        <v> </v>
      </c>
    </row>
    <row r="26" customFormat="false" ht="59.25" hidden="false" customHeight="true" outlineLevel="0" collapsed="false">
      <c r="A26" s="132" t="s">
        <v>277</v>
      </c>
      <c r="B26" s="138"/>
      <c r="C26" s="139" t="s">
        <v>278</v>
      </c>
      <c r="D26" s="139"/>
      <c r="E26" s="148" t="n">
        <f aca="false">E27+E38</f>
        <v>6606374.68</v>
      </c>
      <c r="F26" s="148" t="n">
        <f aca="false">F27+F38</f>
        <v>3979407.87</v>
      </c>
      <c r="G26" s="140" t="n">
        <f aca="false">IF(IF(E26="-",0,E26)-IF(F26="-",0,F26)=0,"-",IF(E26="-",0,E26)-IF(F26="-",0,F26))</f>
        <v>2626966.81</v>
      </c>
      <c r="H26" s="122" t="n">
        <f aca="false">IF(SUM(G26)&gt;0,1," ")</f>
        <v>1</v>
      </c>
    </row>
    <row r="27" customFormat="false" ht="21.75" hidden="false" customHeight="true" outlineLevel="0" collapsed="false">
      <c r="A27" s="137" t="s">
        <v>279</v>
      </c>
      <c r="B27" s="138"/>
      <c r="C27" s="139" t="s">
        <v>280</v>
      </c>
      <c r="D27" s="139"/>
      <c r="E27" s="148" t="n">
        <f aca="false">E28</f>
        <v>5391124.68</v>
      </c>
      <c r="F27" s="148" t="n">
        <f aca="false">F28</f>
        <v>3037265</v>
      </c>
      <c r="G27" s="140" t="n">
        <f aca="false">IF(IF(E27="-",0,E27)-IF(F27="-",0,F27)=0,"-",IF(E27="-",0,E27)-IF(F27="-",0,F27))</f>
        <v>2353859.68</v>
      </c>
      <c r="H27" s="122" t="n">
        <f aca="false">IF(SUM(G27)&gt;0,1," ")</f>
        <v>1</v>
      </c>
    </row>
    <row r="28" customFormat="false" ht="28.5" hidden="false" customHeight="true" outlineLevel="0" collapsed="false">
      <c r="A28" s="141" t="str">
        <f aca="false">'[1]Прил.6'!B23</f>
        <v>Выполнение функций органами местного самоуправления поселений</v>
      </c>
      <c r="B28" s="138"/>
      <c r="C28" s="139" t="s">
        <v>281</v>
      </c>
      <c r="D28" s="139"/>
      <c r="E28" s="148" t="n">
        <f aca="false">SUM(E29:E37)</f>
        <v>5391124.68</v>
      </c>
      <c r="F28" s="148" t="n">
        <f aca="false">SUM(F29:F37)</f>
        <v>3037265</v>
      </c>
      <c r="G28" s="140" t="n">
        <f aca="false">IF(IF(E28="-",0,E28)-IF(F28="-",0,F28)=0,"-",IF(E28="-",0,E28)-IF(F28="-",0,F28))</f>
        <v>2353859.68</v>
      </c>
      <c r="H28" s="122" t="n">
        <f aca="false">IF(SUM(G28)&gt;0,1," ")</f>
        <v>1</v>
      </c>
    </row>
    <row r="29" customFormat="false" ht="12.75" hidden="false" customHeight="true" outlineLevel="0" collapsed="false">
      <c r="A29" s="141" t="s">
        <v>266</v>
      </c>
      <c r="B29" s="138"/>
      <c r="C29" s="139" t="s">
        <v>282</v>
      </c>
      <c r="D29" s="139"/>
      <c r="E29" s="148" t="n">
        <v>2826140</v>
      </c>
      <c r="F29" s="140" t="n">
        <v>1487577.84</v>
      </c>
      <c r="G29" s="140" t="n">
        <f aca="false">IF(IF(E29="-",0,E29)-IF(F29="-",0,F29)=0,"-",IF(E29="-",0,E29)-IF(F29="-",0,F29))</f>
        <v>1338562.16</v>
      </c>
      <c r="H29" s="122" t="n">
        <f aca="false">IF(SUM(G29)&gt;0,1," ")</f>
        <v>1</v>
      </c>
    </row>
    <row r="30" customFormat="false" ht="12.75" hidden="false" customHeight="true" outlineLevel="0" collapsed="false">
      <c r="A30" s="141" t="s">
        <v>268</v>
      </c>
      <c r="B30" s="138"/>
      <c r="C30" s="139" t="s">
        <v>283</v>
      </c>
      <c r="D30" s="139"/>
      <c r="E30" s="148" t="n">
        <v>329500</v>
      </c>
      <c r="F30" s="140" t="n">
        <v>329480</v>
      </c>
      <c r="G30" s="140" t="n">
        <f aca="false">IF(IF(E30="-",0,E30)-IF(F30="-",0,F30)=0,"-",IF(E30="-",0,E30)-IF(F30="-",0,F30))</f>
        <v>20</v>
      </c>
      <c r="H30" s="122" t="n">
        <f aca="false">IF(SUM(G30)&gt;0,1," ")</f>
        <v>1</v>
      </c>
    </row>
    <row r="31" customFormat="false" ht="12.75" hidden="false" customHeight="true" outlineLevel="0" collapsed="false">
      <c r="A31" s="141" t="s">
        <v>270</v>
      </c>
      <c r="B31" s="138"/>
      <c r="C31" s="139" t="s">
        <v>284</v>
      </c>
      <c r="D31" s="139"/>
      <c r="E31" s="148" t="n">
        <v>816990</v>
      </c>
      <c r="F31" s="140" t="n">
        <v>497942.6</v>
      </c>
      <c r="G31" s="140" t="n">
        <f aca="false">IF(IF(E31="-",0,E31)-IF(F31="-",0,F31)=0,"-",IF(E31="-",0,E31)-IF(F31="-",0,F31))</f>
        <v>319047.4</v>
      </c>
      <c r="H31" s="122" t="n">
        <f aca="false">IF(SUM(G31)&gt;0,1," ")</f>
        <v>1</v>
      </c>
    </row>
    <row r="32" customFormat="false" ht="12.75" hidden="false" customHeight="true" outlineLevel="0" collapsed="false">
      <c r="A32" s="141" t="s">
        <v>285</v>
      </c>
      <c r="B32" s="138"/>
      <c r="C32" s="139" t="s">
        <v>286</v>
      </c>
      <c r="D32" s="139"/>
      <c r="E32" s="148" t="n">
        <v>104000</v>
      </c>
      <c r="F32" s="140" t="n">
        <v>36585.28</v>
      </c>
      <c r="G32" s="140" t="n">
        <f aca="false">IF(IF(E32="-",0,E32)-IF(F32="-",0,F32)=0,"-",IF(E32="-",0,E32)-IF(F32="-",0,F32))</f>
        <v>67414.72</v>
      </c>
      <c r="H32" s="122" t="n">
        <f aca="false">IF(SUM(G32)&gt;0,1," ")</f>
        <v>1</v>
      </c>
    </row>
    <row r="33" customFormat="false" ht="12.75" hidden="false" customHeight="true" outlineLevel="0" collapsed="false">
      <c r="A33" s="141" t="s">
        <v>287</v>
      </c>
      <c r="B33" s="138"/>
      <c r="C33" s="139" t="s">
        <v>288</v>
      </c>
      <c r="D33" s="139"/>
      <c r="E33" s="148" t="n">
        <v>306000</v>
      </c>
      <c r="F33" s="140" t="n">
        <v>219177.2</v>
      </c>
      <c r="G33" s="140" t="n">
        <f aca="false">IF(IF(E33="-",0,E33)-IF(F33="-",0,F33)=0,"-",IF(E33="-",0,E33)-IF(F33="-",0,F33))</f>
        <v>86822.8</v>
      </c>
      <c r="H33" s="122" t="n">
        <f aca="false">IF(SUM(G33)&gt;0,1," ")</f>
        <v>1</v>
      </c>
    </row>
    <row r="34" customFormat="false" ht="12.75" hidden="false" customHeight="true" outlineLevel="0" collapsed="false">
      <c r="A34" s="141" t="s">
        <v>289</v>
      </c>
      <c r="B34" s="138"/>
      <c r="C34" s="139" t="s">
        <v>290</v>
      </c>
      <c r="D34" s="139"/>
      <c r="E34" s="148" t="n">
        <v>103380</v>
      </c>
      <c r="F34" s="140" t="n">
        <v>35789.64</v>
      </c>
      <c r="G34" s="140" t="n">
        <f aca="false">IF(IF(E34="-",0,E34)-IF(F34="-",0,F34)=0,"-",IF(E34="-",0,E34)-IF(F34="-",0,F34))</f>
        <v>67590.36</v>
      </c>
      <c r="H34" s="122" t="n">
        <f aca="false">IF(SUM(G34)&gt;0,1," ")</f>
        <v>1</v>
      </c>
    </row>
    <row r="35" customFormat="false" ht="12.75" hidden="false" customHeight="true" outlineLevel="0" collapsed="false">
      <c r="A35" s="141" t="s">
        <v>291</v>
      </c>
      <c r="B35" s="138"/>
      <c r="C35" s="139" t="s">
        <v>292</v>
      </c>
      <c r="D35" s="139"/>
      <c r="E35" s="148" t="n">
        <v>451150</v>
      </c>
      <c r="F35" s="140" t="n">
        <v>125712.35</v>
      </c>
      <c r="G35" s="140" t="n">
        <f aca="false">IF(IF(E35="-",0,E35)-IF(F35="-",0,F35)=0,"-",IF(E35="-",0,E35)-IF(F35="-",0,F35))</f>
        <v>325437.65</v>
      </c>
      <c r="H35" s="122" t="n">
        <f aca="false">IF(SUM(G35)&gt;0,1," ")</f>
        <v>1</v>
      </c>
    </row>
    <row r="36" customFormat="false" ht="12.75" hidden="false" customHeight="true" outlineLevel="0" collapsed="false">
      <c r="A36" s="141" t="s">
        <v>293</v>
      </c>
      <c r="B36" s="138"/>
      <c r="C36" s="139" t="s">
        <v>294</v>
      </c>
      <c r="D36" s="139"/>
      <c r="E36" s="148" t="n">
        <v>104245.09</v>
      </c>
      <c r="F36" s="140" t="n">
        <v>104245.09</v>
      </c>
      <c r="G36" s="140" t="str">
        <f aca="false">IF(IF(E36="-",0,E36)-IF(F36="-",0,F36)=0,"-",IF(E36="-",0,E36)-IF(F36="-",0,F36))</f>
        <v>-</v>
      </c>
      <c r="H36" s="122" t="str">
        <f aca="false">IF(SUM(G36)&gt;0,1," ")</f>
        <v> </v>
      </c>
    </row>
    <row r="37" customFormat="false" ht="12.75" hidden="false" customHeight="true" outlineLevel="0" collapsed="false">
      <c r="A37" s="141" t="s">
        <v>295</v>
      </c>
      <c r="B37" s="138"/>
      <c r="C37" s="139" t="s">
        <v>296</v>
      </c>
      <c r="D37" s="139"/>
      <c r="E37" s="148" t="n">
        <v>349719.59</v>
      </c>
      <c r="F37" s="140" t="n">
        <v>200755</v>
      </c>
      <c r="G37" s="140" t="n">
        <f aca="false">IF(IF(E37="-",0,E37)-IF(F37="-",0,F37)=0,"-",IF(E37="-",0,E37)-IF(F37="-",0,F37))</f>
        <v>148964.59</v>
      </c>
      <c r="H37" s="122" t="n">
        <f aca="false">IF(SUM(G37)&gt;0,1," ")</f>
        <v>1</v>
      </c>
    </row>
    <row r="38" customFormat="false" ht="92.25" hidden="false" customHeight="true" outlineLevel="0" collapsed="false">
      <c r="A38" s="137" t="s">
        <v>297</v>
      </c>
      <c r="B38" s="138"/>
      <c r="C38" s="139" t="s">
        <v>298</v>
      </c>
      <c r="D38" s="139"/>
      <c r="E38" s="148" t="n">
        <f aca="false">E39</f>
        <v>1215250</v>
      </c>
      <c r="F38" s="148" t="n">
        <f aca="false">F39</f>
        <v>942142.87</v>
      </c>
      <c r="G38" s="148" t="n">
        <f aca="false">G39</f>
        <v>19399385.3</v>
      </c>
      <c r="H38" s="122" t="n">
        <f aca="false">IF(SUM(G38)&gt;0,1," ")</f>
        <v>1</v>
      </c>
    </row>
    <row r="39" customFormat="false" ht="27" hidden="false" customHeight="true" outlineLevel="0" collapsed="false">
      <c r="A39" s="141" t="s">
        <v>264</v>
      </c>
      <c r="B39" s="138"/>
      <c r="C39" s="139" t="s">
        <v>299</v>
      </c>
      <c r="D39" s="139"/>
      <c r="E39" s="148" t="n">
        <f aca="false">E40+E41</f>
        <v>1215250</v>
      </c>
      <c r="F39" s="148" t="n">
        <f aca="false">F40+F41</f>
        <v>942142.87</v>
      </c>
      <c r="G39" s="148" t="n">
        <f aca="false">G43</f>
        <v>19399385.3</v>
      </c>
      <c r="H39" s="122" t="n">
        <f aca="false">IF(SUM(G39)&gt;0,1," ")</f>
        <v>1</v>
      </c>
    </row>
    <row r="40" customFormat="false" ht="27" hidden="false" customHeight="true" outlineLevel="0" collapsed="false">
      <c r="A40" s="141" t="s">
        <v>266</v>
      </c>
      <c r="B40" s="138"/>
      <c r="C40" s="139" t="s">
        <v>300</v>
      </c>
      <c r="D40" s="139"/>
      <c r="E40" s="148" t="n">
        <v>1062800</v>
      </c>
      <c r="F40" s="148" t="n">
        <v>789692.87</v>
      </c>
      <c r="G40" s="148" t="n">
        <f aca="false">G44</f>
        <v>19399385.3</v>
      </c>
      <c r="H40" s="122" t="n">
        <f aca="false">IF(SUM(G40)&gt;0,1," ")</f>
        <v>1</v>
      </c>
      <c r="R40" s="97" t="s">
        <v>301</v>
      </c>
    </row>
    <row r="41" customFormat="false" ht="27" hidden="false" customHeight="true" outlineLevel="0" collapsed="false">
      <c r="A41" s="141" t="s">
        <v>270</v>
      </c>
      <c r="B41" s="138"/>
      <c r="C41" s="139" t="s">
        <v>302</v>
      </c>
      <c r="D41" s="139"/>
      <c r="E41" s="148" t="n">
        <v>152450</v>
      </c>
      <c r="F41" s="148" t="n">
        <v>152450</v>
      </c>
      <c r="G41" s="148" t="n">
        <f aca="false">G45</f>
        <v>19126405.3</v>
      </c>
      <c r="H41" s="122" t="n">
        <f aca="false">IF(SUM(G41)&gt;0,1," ")</f>
        <v>1</v>
      </c>
    </row>
    <row r="42" customFormat="false" ht="27" hidden="false" customHeight="true" outlineLevel="0" collapsed="false">
      <c r="A42" s="149" t="s">
        <v>303</v>
      </c>
      <c r="B42" s="133"/>
      <c r="C42" s="150" t="s">
        <v>304</v>
      </c>
      <c r="D42" s="151"/>
      <c r="E42" s="152" t="n">
        <f aca="false">E43+E73+E81+E93+E102+E121+E132+E140+E161</f>
        <v>105097099.3</v>
      </c>
      <c r="F42" s="152" t="e">
        <f aca="false">F43+F73+F81+F93+F102+F121+F132+F140+F161</f>
        <v>#VALUE!</v>
      </c>
      <c r="G42" s="153" t="n">
        <f aca="false">G46</f>
        <v>8833925.2</v>
      </c>
      <c r="H42" s="122"/>
    </row>
    <row r="43" customFormat="false" ht="60" hidden="false" customHeight="true" outlineLevel="0" collapsed="false">
      <c r="A43" s="141" t="s">
        <v>305</v>
      </c>
      <c r="B43" s="138"/>
      <c r="C43" s="139" t="s">
        <v>306</v>
      </c>
      <c r="D43" s="139"/>
      <c r="E43" s="154" t="n">
        <f aca="false">E44+E64+E69+E58+E61</f>
        <v>65441418.82</v>
      </c>
      <c r="F43" s="148" t="n">
        <f aca="false">F44+F64+F69+F61</f>
        <v>45175701.41</v>
      </c>
      <c r="G43" s="148" t="n">
        <f aca="false">G44</f>
        <v>19399385.3</v>
      </c>
      <c r="H43" s="122" t="n">
        <f aca="false">IF(SUM(G43)&gt;0,1," ")</f>
        <v>1</v>
      </c>
    </row>
    <row r="44" customFormat="false" ht="12.75" hidden="false" customHeight="true" outlineLevel="0" collapsed="false">
      <c r="A44" s="141" t="s">
        <v>279</v>
      </c>
      <c r="B44" s="138"/>
      <c r="C44" s="139" t="s">
        <v>307</v>
      </c>
      <c r="D44" s="139"/>
      <c r="E44" s="148" t="n">
        <f aca="false">E45</f>
        <v>53762160</v>
      </c>
      <c r="F44" s="148" t="n">
        <f aca="false">F45+F58</f>
        <v>34983104.7</v>
      </c>
      <c r="G44" s="140" t="n">
        <f aca="false">G45+G58</f>
        <v>19399385.3</v>
      </c>
      <c r="H44" s="122" t="n">
        <f aca="false">IF(SUM(G44)&gt;0,1," ")</f>
        <v>1</v>
      </c>
    </row>
    <row r="45" customFormat="false" ht="30" hidden="false" customHeight="true" outlineLevel="0" collapsed="false">
      <c r="A45" s="155" t="s">
        <v>264</v>
      </c>
      <c r="B45" s="138"/>
      <c r="C45" s="139" t="s">
        <v>308</v>
      </c>
      <c r="D45" s="139"/>
      <c r="E45" s="148" t="n">
        <f aca="false">SUM(E46:E57)</f>
        <v>53762160</v>
      </c>
      <c r="F45" s="148" t="n">
        <f aca="false">SUM(F46:F57)</f>
        <v>34635754.7</v>
      </c>
      <c r="G45" s="140" t="n">
        <f aca="false">E45-F45</f>
        <v>19126405.3</v>
      </c>
      <c r="H45" s="122" t="n">
        <f aca="false">IF(SUM(G45)&gt;0,1," ")</f>
        <v>1</v>
      </c>
    </row>
    <row r="46" customFormat="false" ht="30" hidden="false" customHeight="true" outlineLevel="0" collapsed="false">
      <c r="A46" s="141" t="s">
        <v>266</v>
      </c>
      <c r="B46" s="138"/>
      <c r="C46" s="139" t="s">
        <v>309</v>
      </c>
      <c r="D46" s="139"/>
      <c r="E46" s="148" t="n">
        <v>27432170</v>
      </c>
      <c r="F46" s="140" t="n">
        <v>18598244.8</v>
      </c>
      <c r="G46" s="140" t="n">
        <f aca="false">E46-F46</f>
        <v>8833925.2</v>
      </c>
      <c r="H46" s="122" t="n">
        <f aca="false">IF(SUM(G46)&gt;0,1," ")</f>
        <v>1</v>
      </c>
    </row>
    <row r="47" customFormat="false" ht="30" hidden="false" customHeight="true" outlineLevel="0" collapsed="false">
      <c r="A47" s="141" t="s">
        <v>268</v>
      </c>
      <c r="B47" s="138"/>
      <c r="C47" s="139" t="s">
        <v>310</v>
      </c>
      <c r="D47" s="139"/>
      <c r="E47" s="148" t="n">
        <v>2541931.28</v>
      </c>
      <c r="F47" s="140" t="n">
        <v>1870139.01</v>
      </c>
      <c r="G47" s="140" t="n">
        <f aca="false">E47-F47</f>
        <v>671792.27</v>
      </c>
      <c r="H47" s="122" t="n">
        <f aca="false">IF(SUM(G47)&gt;0,1," ")</f>
        <v>1</v>
      </c>
    </row>
    <row r="48" customFormat="false" ht="30" hidden="false" customHeight="true" outlineLevel="0" collapsed="false">
      <c r="A48" s="141" t="s">
        <v>270</v>
      </c>
      <c r="B48" s="138"/>
      <c r="C48" s="139" t="s">
        <v>311</v>
      </c>
      <c r="D48" s="139"/>
      <c r="E48" s="148" t="n">
        <v>7985120</v>
      </c>
      <c r="F48" s="140" t="n">
        <v>5312817.72</v>
      </c>
      <c r="G48" s="140" t="n">
        <f aca="false">E48-F48</f>
        <v>2672302.28</v>
      </c>
      <c r="H48" s="122" t="n">
        <f aca="false">IF(SUM(G48)&gt;0,1," ")</f>
        <v>1</v>
      </c>
    </row>
    <row r="49" customFormat="false" ht="30" hidden="false" customHeight="true" outlineLevel="0" collapsed="false">
      <c r="A49" s="141" t="s">
        <v>285</v>
      </c>
      <c r="B49" s="138"/>
      <c r="C49" s="139" t="s">
        <v>312</v>
      </c>
      <c r="D49" s="139"/>
      <c r="E49" s="148" t="n">
        <v>749370</v>
      </c>
      <c r="F49" s="140" t="n">
        <v>419755.44</v>
      </c>
      <c r="G49" s="140" t="n">
        <f aca="false">E49-F49</f>
        <v>329614.56</v>
      </c>
      <c r="H49" s="122" t="n">
        <f aca="false">IF(SUM(G49)&gt;0,1," ")</f>
        <v>1</v>
      </c>
    </row>
    <row r="50" customFormat="false" ht="30" hidden="false" customHeight="true" outlineLevel="0" collapsed="false">
      <c r="A50" s="141" t="s">
        <v>287</v>
      </c>
      <c r="B50" s="138"/>
      <c r="C50" s="139" t="s">
        <v>313</v>
      </c>
      <c r="D50" s="139"/>
      <c r="E50" s="148" t="n">
        <v>842700</v>
      </c>
      <c r="F50" s="140" t="n">
        <v>614215</v>
      </c>
      <c r="G50" s="140" t="n">
        <f aca="false">E50-F50</f>
        <v>228485</v>
      </c>
      <c r="H50" s="122" t="n">
        <f aca="false">IF(SUM(G50)&gt;0,1," ")</f>
        <v>1</v>
      </c>
    </row>
    <row r="51" customFormat="false" ht="30" hidden="false" customHeight="true" outlineLevel="0" collapsed="false">
      <c r="A51" s="141" t="s">
        <v>314</v>
      </c>
      <c r="B51" s="138"/>
      <c r="C51" s="139" t="s">
        <v>315</v>
      </c>
      <c r="D51" s="139"/>
      <c r="E51" s="148" t="n">
        <v>10337450</v>
      </c>
      <c r="F51" s="140" t="n">
        <v>4798446.11</v>
      </c>
      <c r="G51" s="140" t="n">
        <f aca="false">E51-F51</f>
        <v>5539003.89</v>
      </c>
      <c r="H51" s="122" t="n">
        <f aca="false">IF(SUM(G51)&gt;0,1," ")</f>
        <v>1</v>
      </c>
    </row>
    <row r="52" customFormat="false" ht="30" hidden="false" customHeight="true" outlineLevel="0" collapsed="false">
      <c r="A52" s="141" t="s">
        <v>316</v>
      </c>
      <c r="B52" s="138"/>
      <c r="C52" s="139" t="s">
        <v>317</v>
      </c>
      <c r="D52" s="139"/>
      <c r="E52" s="148" t="n">
        <v>313481.92</v>
      </c>
      <c r="F52" s="140" t="n">
        <v>232526.92</v>
      </c>
      <c r="G52" s="140" t="n">
        <f aca="false">E52-F52</f>
        <v>80955</v>
      </c>
      <c r="H52" s="122" t="n">
        <f aca="false">IF(SUM(G52)&gt;0,1," ")</f>
        <v>1</v>
      </c>
    </row>
    <row r="53" customFormat="false" ht="30" hidden="false" customHeight="true" outlineLevel="0" collapsed="false">
      <c r="A53" s="141" t="s">
        <v>318</v>
      </c>
      <c r="B53" s="138"/>
      <c r="C53" s="139" t="s">
        <v>319</v>
      </c>
      <c r="D53" s="139"/>
      <c r="E53" s="148" t="n">
        <v>1378696.8</v>
      </c>
      <c r="F53" s="140" t="n">
        <v>1343541.13</v>
      </c>
      <c r="G53" s="140" t="n">
        <f aca="false">E53-F53</f>
        <v>35155.6700000002</v>
      </c>
      <c r="H53" s="122" t="n">
        <f aca="false">IF(SUM(G53)&gt;0,1," ")</f>
        <v>1</v>
      </c>
    </row>
    <row r="54" customFormat="false" ht="30" hidden="false" customHeight="true" outlineLevel="0" collapsed="false">
      <c r="A54" s="141" t="s">
        <v>289</v>
      </c>
      <c r="B54" s="138"/>
      <c r="C54" s="139" t="s">
        <v>320</v>
      </c>
      <c r="D54" s="139"/>
      <c r="E54" s="148" t="n">
        <v>851240</v>
      </c>
      <c r="F54" s="140" t="n">
        <v>461205.7</v>
      </c>
      <c r="G54" s="140" t="n">
        <f aca="false">E54-F54</f>
        <v>390034.3</v>
      </c>
      <c r="H54" s="122" t="n">
        <f aca="false">IF(SUM(G54)&gt;0,1," ")</f>
        <v>1</v>
      </c>
    </row>
    <row r="55" customFormat="false" ht="30" hidden="false" customHeight="true" outlineLevel="0" collapsed="false">
      <c r="A55" s="141" t="s">
        <v>291</v>
      </c>
      <c r="B55" s="138"/>
      <c r="C55" s="139" t="s">
        <v>321</v>
      </c>
      <c r="D55" s="139"/>
      <c r="E55" s="148" t="n">
        <v>170000</v>
      </c>
      <c r="F55" s="140" t="n">
        <v>100057.12</v>
      </c>
      <c r="G55" s="140" t="n">
        <f aca="false">E55-F55</f>
        <v>69942.88</v>
      </c>
      <c r="H55" s="122" t="n">
        <f aca="false">IF(SUM(G55)&gt;0,1," ")</f>
        <v>1</v>
      </c>
    </row>
    <row r="56" customFormat="false" ht="30" hidden="false" customHeight="true" outlineLevel="0" collapsed="false">
      <c r="A56" s="141" t="s">
        <v>293</v>
      </c>
      <c r="B56" s="138"/>
      <c r="C56" s="139" t="s">
        <v>322</v>
      </c>
      <c r="D56" s="139"/>
      <c r="E56" s="148" t="n">
        <v>324700</v>
      </c>
      <c r="F56" s="140" t="n">
        <v>265606.8</v>
      </c>
      <c r="G56" s="140" t="n">
        <f aca="false">E56-F56</f>
        <v>59093.2</v>
      </c>
      <c r="H56" s="122" t="n">
        <f aca="false">IF(SUM(G56)&gt;0,1," ")</f>
        <v>1</v>
      </c>
    </row>
    <row r="57" customFormat="false" ht="30" hidden="false" customHeight="true" outlineLevel="0" collapsed="false">
      <c r="A57" s="141" t="s">
        <v>295</v>
      </c>
      <c r="B57" s="138"/>
      <c r="C57" s="139" t="s">
        <v>323</v>
      </c>
      <c r="D57" s="139"/>
      <c r="E57" s="148" t="n">
        <v>835300</v>
      </c>
      <c r="F57" s="140" t="n">
        <v>619198.95</v>
      </c>
      <c r="G57" s="140" t="n">
        <f aca="false">E57-F57</f>
        <v>216101.05</v>
      </c>
      <c r="H57" s="122" t="n">
        <f aca="false">IF(SUM(G57)&gt;0,1," ")</f>
        <v>1</v>
      </c>
    </row>
    <row r="58" customFormat="false" ht="17.25" hidden="false" customHeight="true" outlineLevel="0" collapsed="false">
      <c r="A58" s="155" t="s">
        <v>324</v>
      </c>
      <c r="B58" s="138"/>
      <c r="C58" s="139" t="s">
        <v>325</v>
      </c>
      <c r="D58" s="139"/>
      <c r="E58" s="148" t="n">
        <f aca="false">E59+E60</f>
        <v>620330</v>
      </c>
      <c r="F58" s="148" t="n">
        <f aca="false">F59+F60</f>
        <v>347350</v>
      </c>
      <c r="G58" s="140" t="n">
        <f aca="false">E58-F58</f>
        <v>272980</v>
      </c>
      <c r="H58" s="122" t="n">
        <f aca="false">IF(SUM(G58)&gt;0,1," ")</f>
        <v>1</v>
      </c>
    </row>
    <row r="59" customFormat="false" ht="17.25" hidden="false" customHeight="true" outlineLevel="0" collapsed="false">
      <c r="A59" s="155" t="s">
        <v>291</v>
      </c>
      <c r="B59" s="138"/>
      <c r="C59" s="139" t="s">
        <v>326</v>
      </c>
      <c r="D59" s="139"/>
      <c r="E59" s="148" t="n">
        <v>614930</v>
      </c>
      <c r="F59" s="140" t="n">
        <v>341950</v>
      </c>
      <c r="G59" s="140" t="n">
        <f aca="false">E59-F59</f>
        <v>272980</v>
      </c>
      <c r="H59" s="122" t="n">
        <f aca="false">IF(SUM(G59)&gt;0,1," ")</f>
        <v>1</v>
      </c>
    </row>
    <row r="60" customFormat="false" ht="17.25" hidden="false" customHeight="true" outlineLevel="0" collapsed="false">
      <c r="A60" s="141" t="s">
        <v>295</v>
      </c>
      <c r="B60" s="138"/>
      <c r="C60" s="156" t="s">
        <v>327</v>
      </c>
      <c r="D60" s="157"/>
      <c r="E60" s="148" t="n">
        <v>5400</v>
      </c>
      <c r="F60" s="140" t="n">
        <v>5400</v>
      </c>
      <c r="G60" s="140" t="str">
        <f aca="false">IF(IF(E60="-",0,E60)-IF(F60="-",0,F60)=0,"-",IF(E60="-",0,E60)-IF(F60="-",0,F60))</f>
        <v>-</v>
      </c>
      <c r="H60" s="122" t="str">
        <f aca="false">IF(SUM(G60)&gt;0,1," ")</f>
        <v> </v>
      </c>
    </row>
    <row r="61" customFormat="false" ht="39" hidden="false" customHeight="true" outlineLevel="0" collapsed="false">
      <c r="A61" s="155" t="s">
        <v>328</v>
      </c>
      <c r="B61" s="138"/>
      <c r="C61" s="139" t="s">
        <v>329</v>
      </c>
      <c r="D61" s="139"/>
      <c r="E61" s="148" t="n">
        <f aca="false">E62</f>
        <v>369918.82</v>
      </c>
      <c r="F61" s="148" t="n">
        <f aca="false">F62</f>
        <v>99000</v>
      </c>
      <c r="G61" s="140" t="n">
        <f aca="false">E61-F61</f>
        <v>270918.82</v>
      </c>
      <c r="H61" s="122"/>
    </row>
    <row r="62" customFormat="false" ht="23.25" hidden="false" customHeight="true" outlineLevel="0" collapsed="false">
      <c r="A62" s="155" t="s">
        <v>264</v>
      </c>
      <c r="B62" s="138"/>
      <c r="C62" s="139" t="s">
        <v>330</v>
      </c>
      <c r="D62" s="139"/>
      <c r="E62" s="148" t="n">
        <f aca="false">E63</f>
        <v>369918.82</v>
      </c>
      <c r="F62" s="148" t="n">
        <f aca="false">F63</f>
        <v>99000</v>
      </c>
      <c r="G62" s="140" t="n">
        <f aca="false">E62-F62</f>
        <v>270918.82</v>
      </c>
      <c r="H62" s="122"/>
    </row>
    <row r="63" customFormat="false" ht="17.25" hidden="false" customHeight="true" outlineLevel="0" collapsed="false">
      <c r="A63" s="141" t="s">
        <v>289</v>
      </c>
      <c r="B63" s="138"/>
      <c r="C63" s="139" t="s">
        <v>331</v>
      </c>
      <c r="D63" s="139"/>
      <c r="E63" s="148" t="n">
        <v>369918.82</v>
      </c>
      <c r="F63" s="148" t="n">
        <v>99000</v>
      </c>
      <c r="G63" s="140" t="n">
        <f aca="false">E63-F63</f>
        <v>270918.82</v>
      </c>
      <c r="H63" s="122"/>
    </row>
    <row r="64" s="136" customFormat="true" ht="24" hidden="false" customHeight="true" outlineLevel="0" collapsed="false">
      <c r="A64" s="158" t="s">
        <v>332</v>
      </c>
      <c r="B64" s="133"/>
      <c r="C64" s="134" t="s">
        <v>333</v>
      </c>
      <c r="D64" s="134"/>
      <c r="E64" s="159" t="n">
        <f aca="false">E65</f>
        <v>1046740</v>
      </c>
      <c r="F64" s="159" t="n">
        <f aca="false">F65</f>
        <v>938390</v>
      </c>
      <c r="G64" s="140" t="n">
        <f aca="false">IF(IF(E64="-",0,E64)-IF(F64="-",0,F64)=0,"-",IF(E64="-",0,E64)-IF(F64="-",0,F64))</f>
        <v>108350</v>
      </c>
      <c r="H64" s="122" t="n">
        <f aca="false">IF(SUM(G64)&gt;0,1," ")</f>
        <v>1</v>
      </c>
    </row>
    <row r="65" customFormat="false" ht="24.75" hidden="false" customHeight="true" outlineLevel="0" collapsed="false">
      <c r="A65" s="155" t="s">
        <v>264</v>
      </c>
      <c r="B65" s="138"/>
      <c r="C65" s="139" t="s">
        <v>334</v>
      </c>
      <c r="D65" s="139"/>
      <c r="E65" s="159" t="n">
        <f aca="false">E66+E67+E68</f>
        <v>1046740</v>
      </c>
      <c r="F65" s="159" t="n">
        <f aca="false">F66+F67+F68</f>
        <v>938390</v>
      </c>
      <c r="G65" s="140" t="n">
        <f aca="false">IF(IF(E65="-",0,E65)-IF(F65="-",0,F65)=0,"-",IF(E65="-",0,E65)-IF(F65="-",0,F65))</f>
        <v>108350</v>
      </c>
      <c r="H65" s="122" t="n">
        <f aca="false">IF(SUM(G65)&gt;0,1," ")</f>
        <v>1</v>
      </c>
    </row>
    <row r="66" customFormat="false" ht="24.75" hidden="false" customHeight="true" outlineLevel="0" collapsed="false">
      <c r="A66" s="141" t="s">
        <v>266</v>
      </c>
      <c r="B66" s="138"/>
      <c r="C66" s="139" t="s">
        <v>335</v>
      </c>
      <c r="D66" s="139"/>
      <c r="E66" s="159" t="n">
        <v>740910</v>
      </c>
      <c r="F66" s="140" t="n">
        <v>740910</v>
      </c>
      <c r="G66" s="140" t="str">
        <f aca="false">IF(IF(E66="-",0,E66)-IF(F66="-",0,F66)=0,"-",IF(E66="-",0,E66)-IF(F66="-",0,F66))</f>
        <v>-</v>
      </c>
      <c r="H66" s="122" t="str">
        <f aca="false">IF(SUM(G66)&gt;0,1," ")</f>
        <v> </v>
      </c>
    </row>
    <row r="67" customFormat="false" ht="24.75" hidden="false" customHeight="true" outlineLevel="0" collapsed="false">
      <c r="A67" s="141" t="s">
        <v>268</v>
      </c>
      <c r="B67" s="138"/>
      <c r="C67" s="139" t="s">
        <v>336</v>
      </c>
      <c r="D67" s="139"/>
      <c r="E67" s="159" t="n">
        <v>177350</v>
      </c>
      <c r="F67" s="140" t="n">
        <v>69000</v>
      </c>
      <c r="G67" s="140" t="n">
        <f aca="false">IF(IF(E67="-",0,E67)-IF(F67="-",0,F67)=0,"-",IF(E67="-",0,E67)-IF(F67="-",0,F67))</f>
        <v>108350</v>
      </c>
      <c r="H67" s="122" t="n">
        <f aca="false">IF(SUM(G67)&gt;0,1," ")</f>
        <v>1</v>
      </c>
    </row>
    <row r="68" customFormat="false" ht="24.75" hidden="false" customHeight="true" outlineLevel="0" collapsed="false">
      <c r="A68" s="141" t="s">
        <v>270</v>
      </c>
      <c r="B68" s="138"/>
      <c r="C68" s="139" t="s">
        <v>337</v>
      </c>
      <c r="D68" s="139"/>
      <c r="E68" s="159" t="n">
        <v>128480</v>
      </c>
      <c r="F68" s="140" t="n">
        <v>128480</v>
      </c>
      <c r="G68" s="140" t="str">
        <f aca="false">IF(IF(E68="-",0,E68)-IF(F68="-",0,F68)=0,"-",IF(E68="-",0,E68)-IF(F68="-",0,F68))</f>
        <v>-</v>
      </c>
      <c r="H68" s="122" t="str">
        <f aca="false">IF(SUM(G68)&gt;0,1," ")</f>
        <v> </v>
      </c>
    </row>
    <row r="69" customFormat="false" ht="73.5" hidden="false" customHeight="true" outlineLevel="0" collapsed="false">
      <c r="A69" s="155" t="s">
        <v>297</v>
      </c>
      <c r="B69" s="138"/>
      <c r="C69" s="139" t="s">
        <v>338</v>
      </c>
      <c r="D69" s="139"/>
      <c r="E69" s="148" t="n">
        <f aca="false">E70</f>
        <v>9642270</v>
      </c>
      <c r="F69" s="148" t="n">
        <f aca="false">F70</f>
        <v>9155206.71</v>
      </c>
      <c r="G69" s="140" t="n">
        <f aca="false">IF(IF(E69="-",0,E69)-IF(F69="-",0,F69)=0,"-",IF(E69="-",0,E69)-IF(F69="-",0,F69))</f>
        <v>487063.289999999</v>
      </c>
      <c r="H69" s="122" t="n">
        <f aca="false">IF(SUM(G69)&gt;0,1," ")</f>
        <v>1</v>
      </c>
    </row>
    <row r="70" customFormat="false" ht="24.75" hidden="false" customHeight="true" outlineLevel="0" collapsed="false">
      <c r="A70" s="155" t="s">
        <v>264</v>
      </c>
      <c r="B70" s="138"/>
      <c r="C70" s="139" t="s">
        <v>339</v>
      </c>
      <c r="D70" s="139"/>
      <c r="E70" s="148" t="n">
        <f aca="false">E71+E72</f>
        <v>9642270</v>
      </c>
      <c r="F70" s="148" t="n">
        <f aca="false">F71+F72</f>
        <v>9155206.71</v>
      </c>
      <c r="G70" s="140" t="n">
        <f aca="false">IF(IF(E70="-",0,E70)-IF(F70="-",0,F70)=0,"-",IF(E70="-",0,E70)-IF(F70="-",0,F70))</f>
        <v>487063.289999999</v>
      </c>
      <c r="H70" s="122" t="n">
        <f aca="false">IF(SUM(G70)&gt;0,1," ")</f>
        <v>1</v>
      </c>
    </row>
    <row r="71" customFormat="false" ht="24.75" hidden="false" customHeight="true" outlineLevel="0" collapsed="false">
      <c r="A71" s="141" t="s">
        <v>266</v>
      </c>
      <c r="B71" s="138"/>
      <c r="C71" s="139" t="s">
        <v>340</v>
      </c>
      <c r="D71" s="139"/>
      <c r="E71" s="148" t="n">
        <f aca="false">7171490+675270</f>
        <v>7846760</v>
      </c>
      <c r="F71" s="140" t="n">
        <v>7359696.71</v>
      </c>
      <c r="G71" s="140" t="n">
        <f aca="false">IF(IF(E71="-",0,E71)-IF(F71="-",0,F71)=0,"-",IF(E71="-",0,E71)-IF(F71="-",0,F71))</f>
        <v>487063.29</v>
      </c>
      <c r="H71" s="122" t="n">
        <f aca="false">IF(SUM(G71)&gt;0,1," ")</f>
        <v>1</v>
      </c>
    </row>
    <row r="72" customFormat="false" ht="24.75" hidden="false" customHeight="true" outlineLevel="0" collapsed="false">
      <c r="A72" s="141" t="s">
        <v>270</v>
      </c>
      <c r="B72" s="138"/>
      <c r="C72" s="139" t="s">
        <v>341</v>
      </c>
      <c r="D72" s="139"/>
      <c r="E72" s="148" t="n">
        <f aca="false">1656670+138840</f>
        <v>1795510</v>
      </c>
      <c r="F72" s="140" t="n">
        <v>1795510</v>
      </c>
      <c r="G72" s="140" t="str">
        <f aca="false">IF(IF(E72="-",0,E72)-IF(F72="-",0,F72)=0,"-",IF(E72="-",0,E72)-IF(F72="-",0,F72))</f>
        <v>-</v>
      </c>
      <c r="H72" s="122" t="str">
        <f aca="false">IF(SUM(G72)&gt;0,1," ")</f>
        <v> </v>
      </c>
    </row>
    <row r="73" customFormat="false" ht="24.75" hidden="false" customHeight="true" outlineLevel="0" collapsed="false">
      <c r="A73" s="160" t="s">
        <v>342</v>
      </c>
      <c r="B73" s="138"/>
      <c r="C73" s="139" t="s">
        <v>343</v>
      </c>
      <c r="D73" s="139"/>
      <c r="E73" s="154" t="n">
        <f aca="false">E74+E77</f>
        <v>84451.76</v>
      </c>
      <c r="F73" s="148" t="n">
        <f aca="false">F74+F77</f>
        <v>70705.02</v>
      </c>
      <c r="G73" s="140" t="n">
        <f aca="false">IF(IF(E73="-",0,E73)-IF(F73="-",0,F73)=0,"-",IF(E73="-",0,E73)-IF(F73="-",0,F73))</f>
        <v>13746.74</v>
      </c>
      <c r="H73" s="122"/>
    </row>
    <row r="74" customFormat="false" ht="24.75" hidden="false" customHeight="true" outlineLevel="0" collapsed="false">
      <c r="A74" s="155" t="s">
        <v>344</v>
      </c>
      <c r="B74" s="138"/>
      <c r="C74" s="139" t="s">
        <v>345</v>
      </c>
      <c r="D74" s="139"/>
      <c r="E74" s="148" t="n">
        <f aca="false">E75</f>
        <v>51021.77</v>
      </c>
      <c r="F74" s="148" t="n">
        <f aca="false">F75</f>
        <v>51021.77</v>
      </c>
      <c r="G74" s="140" t="str">
        <f aca="false">IF(IF(E74="-",0,E74)-IF(F74="-",0,F74)=0,"-",IF(E74="-",0,E74)-IF(F74="-",0,F74))</f>
        <v>-</v>
      </c>
      <c r="H74" s="122"/>
    </row>
    <row r="75" customFormat="false" ht="24.75" hidden="false" customHeight="true" outlineLevel="0" collapsed="false">
      <c r="A75" s="155" t="s">
        <v>346</v>
      </c>
      <c r="B75" s="138"/>
      <c r="C75" s="139" t="s">
        <v>347</v>
      </c>
      <c r="D75" s="139"/>
      <c r="E75" s="148" t="n">
        <f aca="false">E76</f>
        <v>51021.77</v>
      </c>
      <c r="F75" s="148" t="n">
        <f aca="false">F76</f>
        <v>51021.77</v>
      </c>
      <c r="G75" s="140" t="str">
        <f aca="false">IF(IF(E75="-",0,E75)-IF(F75="-",0,F75)=0,"-",IF(E75="-",0,E75)-IF(F75="-",0,F75))</f>
        <v>-</v>
      </c>
      <c r="H75" s="122"/>
    </row>
    <row r="76" customFormat="false" ht="24.75" hidden="false" customHeight="true" outlineLevel="0" collapsed="false">
      <c r="A76" s="155" t="s">
        <v>295</v>
      </c>
      <c r="B76" s="138"/>
      <c r="C76" s="139" t="s">
        <v>348</v>
      </c>
      <c r="D76" s="139"/>
      <c r="E76" s="148" t="n">
        <v>51021.77</v>
      </c>
      <c r="F76" s="140" t="n">
        <v>51021.77</v>
      </c>
      <c r="G76" s="140" t="str">
        <f aca="false">IF(IF(E76="-",0,E76)-IF(F76="-",0,F76)=0,"-",IF(E76="-",0,E76)-IF(F76="-",0,F76))</f>
        <v>-</v>
      </c>
      <c r="H76" s="122"/>
    </row>
    <row r="77" customFormat="false" ht="45" hidden="false" customHeight="true" outlineLevel="0" collapsed="false">
      <c r="A77" s="158" t="s">
        <v>349</v>
      </c>
      <c r="B77" s="138"/>
      <c r="C77" s="139" t="s">
        <v>350</v>
      </c>
      <c r="D77" s="139"/>
      <c r="E77" s="148" t="n">
        <f aca="false">E78</f>
        <v>33429.99</v>
      </c>
      <c r="F77" s="148" t="n">
        <f aca="false">F78</f>
        <v>19683.25</v>
      </c>
      <c r="G77" s="140" t="n">
        <f aca="false">IF(IF(E77="-",0,E77)-IF(F77="-",0,F77)=0,"-",IF(E77="-",0,E77)-IF(F77="-",0,F77))</f>
        <v>13746.74</v>
      </c>
      <c r="H77" s="122"/>
    </row>
    <row r="78" customFormat="false" ht="24.75" hidden="false" customHeight="true" outlineLevel="0" collapsed="false">
      <c r="A78" s="155" t="s">
        <v>346</v>
      </c>
      <c r="B78" s="138"/>
      <c r="C78" s="139" t="s">
        <v>351</v>
      </c>
      <c r="D78" s="139"/>
      <c r="E78" s="148" t="n">
        <f aca="false">E79+E80</f>
        <v>33429.99</v>
      </c>
      <c r="F78" s="148" t="n">
        <f aca="false">F79+F80</f>
        <v>19683.25</v>
      </c>
      <c r="G78" s="140" t="n">
        <f aca="false">IF(IF(E78="-",0,E78)-IF(F78="-",0,F78)=0,"-",IF(E78="-",0,E78)-IF(F78="-",0,F78))</f>
        <v>13746.74</v>
      </c>
      <c r="H78" s="122"/>
    </row>
    <row r="79" customFormat="false" ht="24.75" hidden="false" customHeight="true" outlineLevel="0" collapsed="false">
      <c r="A79" s="155" t="s">
        <v>285</v>
      </c>
      <c r="B79" s="138"/>
      <c r="C79" s="139" t="s">
        <v>352</v>
      </c>
      <c r="D79" s="139"/>
      <c r="E79" s="148" t="n">
        <v>6000</v>
      </c>
      <c r="F79" s="140" t="n">
        <v>1973.25</v>
      </c>
      <c r="G79" s="140" t="n">
        <f aca="false">IF(IF(E79="-",0,E79)-IF(F79="-",0,F79)=0,"-",IF(E79="-",0,E79)-IF(F79="-",0,F79))</f>
        <v>4026.75</v>
      </c>
      <c r="H79" s="122"/>
    </row>
    <row r="80" customFormat="false" ht="24.75" hidden="false" customHeight="true" outlineLevel="0" collapsed="false">
      <c r="A80" s="155" t="s">
        <v>295</v>
      </c>
      <c r="B80" s="138"/>
      <c r="C80" s="139" t="s">
        <v>353</v>
      </c>
      <c r="D80" s="139"/>
      <c r="E80" s="148" t="n">
        <v>27429.99</v>
      </c>
      <c r="F80" s="140" t="n">
        <v>17710</v>
      </c>
      <c r="G80" s="140" t="n">
        <f aca="false">IF(IF(E80="-",0,E80)-IF(F80="-",0,F80)=0,"-",IF(E80="-",0,E80)-IF(F80="-",0,F80))</f>
        <v>9719.99</v>
      </c>
      <c r="H80" s="122"/>
    </row>
    <row r="81" customFormat="false" ht="24.75" hidden="false" customHeight="true" outlineLevel="0" collapsed="false">
      <c r="A81" s="158" t="s">
        <v>354</v>
      </c>
      <c r="B81" s="138"/>
      <c r="C81" s="139" t="s">
        <v>355</v>
      </c>
      <c r="D81" s="139"/>
      <c r="E81" s="154" t="n">
        <f aca="false">E82</f>
        <v>1574829.27</v>
      </c>
      <c r="F81" s="148" t="n">
        <f aca="false">F82</f>
        <v>950559.27</v>
      </c>
      <c r="G81" s="140" t="n">
        <f aca="false">IF(IF(E81="-",0,E81)-IF(F81="-",0,F81)=0,"-",IF(E81="-",0,E81)-IF(F81="-",0,F81))</f>
        <v>624270</v>
      </c>
      <c r="H81" s="122"/>
    </row>
    <row r="82" customFormat="false" ht="24.75" hidden="false" customHeight="true" outlineLevel="0" collapsed="false">
      <c r="A82" s="155" t="s">
        <v>356</v>
      </c>
      <c r="B82" s="138"/>
      <c r="C82" s="139" t="s">
        <v>357</v>
      </c>
      <c r="D82" s="139"/>
      <c r="E82" s="148" t="n">
        <f aca="false">E83</f>
        <v>1574829.27</v>
      </c>
      <c r="F82" s="148" t="n">
        <f aca="false">F83</f>
        <v>950559.27</v>
      </c>
      <c r="G82" s="140" t="n">
        <f aca="false">IF(IF(E82="-",0,E82)-IF(F82="-",0,F82)=0,"-",IF(E82="-",0,E82)-IF(F82="-",0,F82))</f>
        <v>624270</v>
      </c>
      <c r="H82" s="122"/>
    </row>
    <row r="83" customFormat="false" ht="24.75" hidden="false" customHeight="true" outlineLevel="0" collapsed="false">
      <c r="A83" s="155" t="s">
        <v>346</v>
      </c>
      <c r="B83" s="138"/>
      <c r="C83" s="139" t="s">
        <v>358</v>
      </c>
      <c r="D83" s="139"/>
      <c r="E83" s="148" t="n">
        <f aca="false">SUM(E84:E92)</f>
        <v>1574829.27</v>
      </c>
      <c r="F83" s="148" t="n">
        <f aca="false">SUM(F84:F92)</f>
        <v>950559.27</v>
      </c>
      <c r="G83" s="140" t="n">
        <f aca="false">IF(IF(E83="-",0,E83)-IF(F83="-",0,F83)=0,"-",IF(E83="-",0,E83)-IF(F83="-",0,F83))</f>
        <v>624270</v>
      </c>
      <c r="H83" s="122"/>
    </row>
    <row r="84" customFormat="false" ht="24.75" hidden="false" customHeight="true" outlineLevel="0" collapsed="false">
      <c r="A84" s="155" t="s">
        <v>266</v>
      </c>
      <c r="B84" s="138"/>
      <c r="C84" s="139" t="s">
        <v>359</v>
      </c>
      <c r="D84" s="139"/>
      <c r="E84" s="148" t="n">
        <v>741360</v>
      </c>
      <c r="F84" s="140" t="n">
        <v>525468.26</v>
      </c>
      <c r="G84" s="140" t="n">
        <f aca="false">IF(IF(E84="-",0,E84)-IF(F84="-",0,F84)=0,"-",IF(E84="-",0,E84)-IF(F84="-",0,F84))</f>
        <v>215891.74</v>
      </c>
      <c r="H84" s="122"/>
    </row>
    <row r="85" customFormat="false" ht="24.75" hidden="false" customHeight="true" outlineLevel="0" collapsed="false">
      <c r="A85" s="155" t="s">
        <v>360</v>
      </c>
      <c r="B85" s="138"/>
      <c r="C85" s="139" t="s">
        <v>361</v>
      </c>
      <c r="D85" s="139"/>
      <c r="E85" s="148" t="n">
        <v>225450</v>
      </c>
      <c r="F85" s="140" t="n">
        <v>92304.3</v>
      </c>
      <c r="G85" s="140" t="n">
        <f aca="false">IF(IF(E85="-",0,E85)-IF(F85="-",0,F85)=0,"-",IF(E85="-",0,E85)-IF(F85="-",0,F85))</f>
        <v>133145.7</v>
      </c>
      <c r="H85" s="122"/>
    </row>
    <row r="86" customFormat="false" ht="24.75" hidden="false" customHeight="true" outlineLevel="0" collapsed="false">
      <c r="A86" s="155" t="s">
        <v>270</v>
      </c>
      <c r="B86" s="138"/>
      <c r="C86" s="139" t="s">
        <v>362</v>
      </c>
      <c r="D86" s="139"/>
      <c r="E86" s="148" t="n">
        <v>223890</v>
      </c>
      <c r="F86" s="140" t="n">
        <v>151749.85</v>
      </c>
      <c r="G86" s="140" t="n">
        <f aca="false">IF(IF(E86="-",0,E86)-IF(F86="-",0,F86)=0,"-",IF(E86="-",0,E86)-IF(F86="-",0,F86))</f>
        <v>72140.15</v>
      </c>
      <c r="H86" s="122"/>
    </row>
    <row r="87" customFormat="false" ht="24.75" hidden="false" customHeight="true" outlineLevel="0" collapsed="false">
      <c r="A87" s="155" t="s">
        <v>285</v>
      </c>
      <c r="B87" s="138"/>
      <c r="C87" s="139" t="s">
        <v>363</v>
      </c>
      <c r="D87" s="139"/>
      <c r="E87" s="148" t="n">
        <v>24800</v>
      </c>
      <c r="F87" s="140" t="n">
        <v>7949.43</v>
      </c>
      <c r="G87" s="140" t="n">
        <f aca="false">IF(IF(E87="-",0,E87)-IF(F87="-",0,F87)=0,"-",IF(E87="-",0,E87)-IF(F87="-",0,F87))</f>
        <v>16850.57</v>
      </c>
      <c r="H87" s="122"/>
    </row>
    <row r="88" customFormat="false" ht="24.75" hidden="false" customHeight="true" outlineLevel="0" collapsed="false">
      <c r="A88" s="155" t="s">
        <v>287</v>
      </c>
      <c r="B88" s="138"/>
      <c r="C88" s="139" t="s">
        <v>364</v>
      </c>
      <c r="D88" s="139"/>
      <c r="E88" s="148" t="n">
        <v>60000</v>
      </c>
      <c r="F88" s="140" t="n">
        <v>4480</v>
      </c>
      <c r="G88" s="140" t="n">
        <f aca="false">IF(IF(E88="-",0,E88)-IF(F88="-",0,F88)=0,"-",IF(E88="-",0,E88)-IF(F88="-",0,F88))</f>
        <v>55520</v>
      </c>
      <c r="H88" s="122"/>
    </row>
    <row r="89" customFormat="false" ht="24.75" hidden="false" customHeight="true" outlineLevel="0" collapsed="false">
      <c r="A89" s="155" t="s">
        <v>365</v>
      </c>
      <c r="B89" s="138"/>
      <c r="C89" s="139" t="s">
        <v>366</v>
      </c>
      <c r="D89" s="139"/>
      <c r="E89" s="148" t="n">
        <v>179829.27</v>
      </c>
      <c r="F89" s="140" t="n">
        <v>113607.43</v>
      </c>
      <c r="G89" s="140" t="n">
        <f aca="false">IF(IF(E89="-",0,E89)-IF(F89="-",0,F89)=0,"-",IF(E89="-",0,E89)-IF(F89="-",0,F89))</f>
        <v>66221.84</v>
      </c>
      <c r="H89" s="122"/>
    </row>
    <row r="90" customFormat="false" ht="24.75" hidden="false" customHeight="true" outlineLevel="0" collapsed="false">
      <c r="A90" s="141" t="s">
        <v>289</v>
      </c>
      <c r="B90" s="138"/>
      <c r="C90" s="139" t="s">
        <v>367</v>
      </c>
      <c r="D90" s="139"/>
      <c r="E90" s="148" t="n">
        <v>19500</v>
      </c>
      <c r="F90" s="161" t="s">
        <v>368</v>
      </c>
      <c r="G90" s="140" t="e">
        <f aca="false">IF(IF(E90="-",0,E90)-IF(F90="-",0,F90)=0,"-",IF(E90="-",0,E90)-IF(F90="-",0,F90))</f>
        <v>#VALUE!</v>
      </c>
      <c r="H90" s="122"/>
    </row>
    <row r="91" customFormat="false" ht="24.75" hidden="false" customHeight="true" outlineLevel="0" collapsed="false">
      <c r="A91" s="141" t="s">
        <v>293</v>
      </c>
      <c r="B91" s="138"/>
      <c r="C91" s="139" t="s">
        <v>369</v>
      </c>
      <c r="D91" s="139"/>
      <c r="E91" s="148" t="n">
        <v>30000</v>
      </c>
      <c r="F91" s="140" t="n">
        <v>30000</v>
      </c>
      <c r="G91" s="140" t="str">
        <f aca="false">IF(IF(E91="-",0,E91)-IF(F91="-",0,F91)=0,"-",IF(E91="-",0,E91)-IF(F91="-",0,F91))</f>
        <v>-</v>
      </c>
      <c r="H91" s="122"/>
    </row>
    <row r="92" customFormat="false" ht="24.75" hidden="false" customHeight="true" outlineLevel="0" collapsed="false">
      <c r="A92" s="141" t="s">
        <v>295</v>
      </c>
      <c r="B92" s="138"/>
      <c r="C92" s="139" t="s">
        <v>370</v>
      </c>
      <c r="D92" s="139"/>
      <c r="E92" s="148" t="n">
        <v>70000</v>
      </c>
      <c r="F92" s="140" t="n">
        <v>25000</v>
      </c>
      <c r="G92" s="140" t="n">
        <f aca="false">IF(IF(E92="-",0,E92)-IF(F92="-",0,F92)=0,"-",IF(E92="-",0,E92)-IF(F92="-",0,F92))</f>
        <v>45000</v>
      </c>
      <c r="H92" s="122"/>
    </row>
    <row r="93" customFormat="false" ht="24.75" hidden="false" customHeight="true" outlineLevel="0" collapsed="false">
      <c r="A93" s="158" t="s">
        <v>371</v>
      </c>
      <c r="B93" s="138"/>
      <c r="C93" s="139" t="s">
        <v>372</v>
      </c>
      <c r="D93" s="139"/>
      <c r="E93" s="154" t="n">
        <f aca="false">E94</f>
        <v>608080</v>
      </c>
      <c r="F93" s="148" t="e">
        <f aca="false">F94</f>
        <v>#VALUE!</v>
      </c>
      <c r="G93" s="140" t="e">
        <f aca="false">IF(IF(E93="-",0,E93)-IF(F93="-",0,F93)=0,"-",IF(E93="-",0,E93)-IF(F93="-",0,F93))</f>
        <v>#VALUE!</v>
      </c>
      <c r="H93" s="122"/>
    </row>
    <row r="94" customFormat="false" ht="24.75" hidden="false" customHeight="true" outlineLevel="0" collapsed="false">
      <c r="A94" s="155" t="s">
        <v>373</v>
      </c>
      <c r="B94" s="138"/>
      <c r="C94" s="139" t="s">
        <v>374</v>
      </c>
      <c r="D94" s="139"/>
      <c r="E94" s="148" t="n">
        <f aca="false">E95</f>
        <v>608080</v>
      </c>
      <c r="F94" s="148" t="e">
        <f aca="false">F95</f>
        <v>#VALUE!</v>
      </c>
      <c r="G94" s="140" t="e">
        <f aca="false">IF(IF(E94="-",0,E94)-IF(F94="-",0,F94)=0,"-",IF(E94="-",0,E94)-IF(F94="-",0,F94))</f>
        <v>#VALUE!</v>
      </c>
      <c r="H94" s="122"/>
    </row>
    <row r="95" customFormat="false" ht="37.5" hidden="false" customHeight="true" outlineLevel="0" collapsed="false">
      <c r="A95" s="155" t="s">
        <v>375</v>
      </c>
      <c r="B95" s="138"/>
      <c r="C95" s="139" t="s">
        <v>376</v>
      </c>
      <c r="D95" s="139"/>
      <c r="E95" s="148" t="n">
        <f aca="false">E96</f>
        <v>608080</v>
      </c>
      <c r="F95" s="148" t="e">
        <f aca="false">F96</f>
        <v>#VALUE!</v>
      </c>
      <c r="G95" s="140" t="e">
        <f aca="false">IF(IF(E95="-",0,E95)-IF(F95="-",0,F95)=0,"-",IF(E95="-",0,E95)-IF(F95="-",0,F95))</f>
        <v>#VALUE!</v>
      </c>
      <c r="H95" s="122"/>
    </row>
    <row r="96" customFormat="false" ht="24.75" hidden="false" customHeight="true" outlineLevel="0" collapsed="false">
      <c r="A96" s="155" t="s">
        <v>377</v>
      </c>
      <c r="B96" s="138"/>
      <c r="C96" s="139" t="s">
        <v>378</v>
      </c>
      <c r="D96" s="139"/>
      <c r="E96" s="148" t="n">
        <f aca="false">E97</f>
        <v>608080</v>
      </c>
      <c r="F96" s="148" t="e">
        <f aca="false">F97</f>
        <v>#VALUE!</v>
      </c>
      <c r="G96" s="140" t="e">
        <f aca="false">IF(IF(E96="-",0,E96)-IF(F96="-",0,F96)=0,"-",IF(E96="-",0,E96)-IF(F96="-",0,F96))</f>
        <v>#VALUE!</v>
      </c>
      <c r="H96" s="122"/>
    </row>
    <row r="97" customFormat="false" ht="24.75" hidden="false" customHeight="true" outlineLevel="0" collapsed="false">
      <c r="A97" s="155" t="s">
        <v>324</v>
      </c>
      <c r="B97" s="138"/>
      <c r="C97" s="139" t="s">
        <v>379</v>
      </c>
      <c r="D97" s="139"/>
      <c r="E97" s="148" t="n">
        <f aca="false">E98+E99+E100+E101</f>
        <v>608080</v>
      </c>
      <c r="F97" s="148" t="e">
        <f aca="false">F98+F99+F100+F101</f>
        <v>#VALUE!</v>
      </c>
      <c r="G97" s="140" t="e">
        <f aca="false">IF(IF(E97="-",0,E97)-IF(F97="-",0,F97)=0,"-",IF(E97="-",0,E97)-IF(F97="-",0,F97))</f>
        <v>#VALUE!</v>
      </c>
      <c r="H97" s="122"/>
    </row>
    <row r="98" customFormat="false" ht="24.75" hidden="false" customHeight="true" outlineLevel="0" collapsed="false">
      <c r="A98" s="141" t="s">
        <v>318</v>
      </c>
      <c r="B98" s="143"/>
      <c r="C98" s="139" t="s">
        <v>380</v>
      </c>
      <c r="D98" s="139"/>
      <c r="E98" s="154" t="n">
        <v>180000</v>
      </c>
      <c r="F98" s="162" t="s">
        <v>368</v>
      </c>
      <c r="G98" s="140" t="e">
        <f aca="false">IF(IF(E98="-",0,E98)-IF(F98="-",0,F98)=0,"-",IF(E98="-",0,E98)-IF(F98="-",0,F98))</f>
        <v>#VALUE!</v>
      </c>
      <c r="H98" s="122"/>
    </row>
    <row r="99" customFormat="false" ht="24.75" hidden="false" customHeight="true" outlineLevel="0" collapsed="false">
      <c r="A99" s="141" t="s">
        <v>289</v>
      </c>
      <c r="B99" s="143"/>
      <c r="C99" s="139" t="s">
        <v>381</v>
      </c>
      <c r="D99" s="139"/>
      <c r="E99" s="154" t="n">
        <v>99000</v>
      </c>
      <c r="F99" s="145" t="n">
        <v>99000</v>
      </c>
      <c r="G99" s="161" t="s">
        <v>382</v>
      </c>
      <c r="H99" s="122"/>
    </row>
    <row r="100" customFormat="false" ht="24.75" hidden="false" customHeight="true" outlineLevel="0" collapsed="false">
      <c r="A100" s="141" t="s">
        <v>293</v>
      </c>
      <c r="B100" s="143"/>
      <c r="C100" s="139" t="s">
        <v>383</v>
      </c>
      <c r="D100" s="139"/>
      <c r="E100" s="154" t="n">
        <v>242868</v>
      </c>
      <c r="F100" s="145" t="n">
        <v>99000</v>
      </c>
      <c r="G100" s="140" t="n">
        <f aca="false">IF(IF(E100="-",0,E100)-IF(F100="-",0,F100)=0,"-",IF(E100="-",0,E100)-IF(F100="-",0,F100))</f>
        <v>143868</v>
      </c>
      <c r="H100" s="122"/>
    </row>
    <row r="101" customFormat="false" ht="24.75" hidden="false" customHeight="true" outlineLevel="0" collapsed="false">
      <c r="A101" s="141" t="s">
        <v>295</v>
      </c>
      <c r="B101" s="138"/>
      <c r="C101" s="139" t="s">
        <v>384</v>
      </c>
      <c r="D101" s="139"/>
      <c r="E101" s="148" t="n">
        <v>86212</v>
      </c>
      <c r="F101" s="140" t="n">
        <v>86212</v>
      </c>
      <c r="G101" s="140" t="str">
        <f aca="false">IF(IF(E101="-",0,E101)-IF(F101="-",0,F101)=0,"-",IF(E101="-",0,E101)-IF(F101="-",0,F101))</f>
        <v>-</v>
      </c>
      <c r="H101" s="122"/>
    </row>
    <row r="102" customFormat="false" ht="24.75" hidden="false" customHeight="true" outlineLevel="0" collapsed="false">
      <c r="A102" s="158" t="s">
        <v>385</v>
      </c>
      <c r="B102" s="138"/>
      <c r="C102" s="139" t="s">
        <v>386</v>
      </c>
      <c r="D102" s="139"/>
      <c r="E102" s="163" t="n">
        <f aca="false">E103+E108+E112+E117</f>
        <v>6048132</v>
      </c>
      <c r="F102" s="163" t="e">
        <f aca="false">F103+F108+F112+F117</f>
        <v>#VALUE!</v>
      </c>
      <c r="G102" s="140" t="e">
        <f aca="false">IF(IF(E102="-",0,E102)-IF(F102="-",0,F102)=0,"-",IF(E102="-",0,E102)-IF(F102="-",0,F102))</f>
        <v>#VALUE!</v>
      </c>
      <c r="H102" s="122"/>
    </row>
    <row r="103" customFormat="false" ht="24.75" hidden="false" customHeight="true" outlineLevel="0" collapsed="false">
      <c r="A103" s="158" t="s">
        <v>373</v>
      </c>
      <c r="B103" s="138"/>
      <c r="C103" s="139" t="s">
        <v>387</v>
      </c>
      <c r="D103" s="139"/>
      <c r="E103" s="148" t="n">
        <f aca="false">E104</f>
        <v>536200</v>
      </c>
      <c r="F103" s="148" t="n">
        <f aca="false">F104</f>
        <v>420178.62</v>
      </c>
      <c r="G103" s="140" t="n">
        <f aca="false">IF(IF(E103="-",0,E103)-IF(F103="-",0,F103)=0,"-",IF(E103="-",0,E103)-IF(F103="-",0,F103))</f>
        <v>116021.38</v>
      </c>
      <c r="H103" s="122"/>
    </row>
    <row r="104" customFormat="false" ht="57.75" hidden="false" customHeight="true" outlineLevel="0" collapsed="false">
      <c r="A104" s="158" t="s">
        <v>388</v>
      </c>
      <c r="B104" s="129"/>
      <c r="C104" s="134" t="s">
        <v>389</v>
      </c>
      <c r="D104" s="134"/>
      <c r="E104" s="148" t="n">
        <f aca="false">E105</f>
        <v>536200</v>
      </c>
      <c r="F104" s="148" t="n">
        <f aca="false">F105</f>
        <v>420178.62</v>
      </c>
      <c r="G104" s="135" t="n">
        <f aca="false">IF(IF(E104="-",0,E104)-IF(F104="-",0,F104)=0,"-",IF(E104="-",0,E104)-IF(F104="-",0,F104))</f>
        <v>116021.38</v>
      </c>
      <c r="H104" s="122"/>
    </row>
    <row r="105" customFormat="false" ht="24.75" hidden="false" customHeight="true" outlineLevel="0" collapsed="false">
      <c r="A105" s="155" t="s">
        <v>390</v>
      </c>
      <c r="B105" s="138"/>
      <c r="C105" s="164" t="s">
        <v>391</v>
      </c>
      <c r="D105" s="165"/>
      <c r="E105" s="148" t="n">
        <f aca="false">E107</f>
        <v>536200</v>
      </c>
      <c r="F105" s="148" t="n">
        <f aca="false">F107</f>
        <v>420178.62</v>
      </c>
      <c r="G105" s="140" t="n">
        <f aca="false">IF(IF(E105="-",0,E105)-IF(F105="-",0,F105)=0,"-",IF(E105="-",0,E105)-IF(F105="-",0,F105))</f>
        <v>116021.38</v>
      </c>
      <c r="H105" s="122"/>
    </row>
    <row r="106" customFormat="false" ht="24.75" hidden="false" customHeight="true" outlineLevel="0" collapsed="false">
      <c r="A106" s="166" t="s">
        <v>392</v>
      </c>
      <c r="B106" s="138"/>
      <c r="C106" s="139" t="s">
        <v>393</v>
      </c>
      <c r="D106" s="139"/>
      <c r="E106" s="148" t="n">
        <f aca="false">E107</f>
        <v>536200</v>
      </c>
      <c r="F106" s="148" t="n">
        <f aca="false">F107</f>
        <v>420178.62</v>
      </c>
      <c r="G106" s="140" t="n">
        <f aca="false">IF(IF(E106="-",0,E106)-IF(F106="-",0,F106)=0,"-",IF(E106="-",0,E106)-IF(F106="-",0,F106))</f>
        <v>116021.38</v>
      </c>
      <c r="H106" s="122"/>
    </row>
    <row r="107" customFormat="false" ht="24.75" hidden="false" customHeight="true" outlineLevel="0" collapsed="false">
      <c r="A107" s="141" t="s">
        <v>318</v>
      </c>
      <c r="B107" s="138"/>
      <c r="C107" s="139" t="s">
        <v>394</v>
      </c>
      <c r="D107" s="139"/>
      <c r="E107" s="148" t="n">
        <v>536200</v>
      </c>
      <c r="F107" s="140" t="n">
        <v>420178.62</v>
      </c>
      <c r="G107" s="140" t="n">
        <f aca="false">IF(IF(E107="-",0,E107)-IF(F107="-",0,F107)=0,"-",IF(E107="-",0,E107)-IF(F107="-",0,F107))</f>
        <v>116021.38</v>
      </c>
      <c r="H107" s="122"/>
    </row>
    <row r="108" customFormat="false" ht="56.25" hidden="false" customHeight="true" outlineLevel="0" collapsed="false">
      <c r="A108" s="160" t="s">
        <v>395</v>
      </c>
      <c r="B108" s="138"/>
      <c r="C108" s="139" t="s">
        <v>396</v>
      </c>
      <c r="D108" s="139"/>
      <c r="E108" s="148" t="n">
        <f aca="false">E109</f>
        <v>5100000</v>
      </c>
      <c r="F108" s="167" t="str">
        <f aca="false">F109</f>
        <v>0,00</v>
      </c>
      <c r="G108" s="140" t="e">
        <f aca="false">IF(IF(E108="-",0,E108)-IF(F108="-",0,F108)=0,"-",IF(E108="-",0,E108)-IF(F108="-",0,F108))</f>
        <v>#VALUE!</v>
      </c>
      <c r="H108" s="122"/>
    </row>
    <row r="109" customFormat="false" ht="52.5" hidden="false" customHeight="true" outlineLevel="0" collapsed="false">
      <c r="A109" s="160" t="s">
        <v>397</v>
      </c>
      <c r="B109" s="138"/>
      <c r="C109" s="156" t="s">
        <v>398</v>
      </c>
      <c r="D109" s="157"/>
      <c r="E109" s="148" t="n">
        <f aca="false">E110</f>
        <v>5100000</v>
      </c>
      <c r="F109" s="167" t="str">
        <f aca="false">F110</f>
        <v>0,00</v>
      </c>
      <c r="G109" s="140" t="e">
        <f aca="false">IF(IF(E109="-",0,E109)-IF(F109="-",0,F109)=0,"-",IF(E109="-",0,E109)-IF(F109="-",0,F109))</f>
        <v>#VALUE!</v>
      </c>
      <c r="H109" s="122"/>
    </row>
    <row r="110" customFormat="false" ht="24.75" hidden="false" customHeight="true" outlineLevel="0" collapsed="false">
      <c r="A110" s="160" t="s">
        <v>399</v>
      </c>
      <c r="B110" s="138"/>
      <c r="C110" s="156" t="s">
        <v>400</v>
      </c>
      <c r="D110" s="157"/>
      <c r="E110" s="148" t="n">
        <f aca="false">E111</f>
        <v>5100000</v>
      </c>
      <c r="F110" s="161" t="s">
        <v>368</v>
      </c>
      <c r="G110" s="140" t="e">
        <f aca="false">IF(IF(E110="-",0,E110)-IF(F110="-",0,F110)=0,"-",IF(E110="-",0,E110)-IF(F110="-",0,F110))</f>
        <v>#VALUE!</v>
      </c>
      <c r="H110" s="122"/>
    </row>
    <row r="111" customFormat="false" ht="24.75" hidden="false" customHeight="true" outlineLevel="0" collapsed="false">
      <c r="A111" s="141" t="s">
        <v>318</v>
      </c>
      <c r="B111" s="138"/>
      <c r="C111" s="139" t="s">
        <v>401</v>
      </c>
      <c r="D111" s="139"/>
      <c r="E111" s="148" t="n">
        <v>5100000</v>
      </c>
      <c r="F111" s="161" t="s">
        <v>368</v>
      </c>
      <c r="G111" s="140" t="e">
        <f aca="false">IF(IF(E111="-",0,E111)-IF(F111="-",0,F111)=0,"-",IF(E111="-",0,E111)-IF(F111="-",0,F111))</f>
        <v>#VALUE!</v>
      </c>
      <c r="H111" s="122"/>
    </row>
    <row r="112" customFormat="false" ht="42.75" hidden="false" customHeight="true" outlineLevel="0" collapsed="false">
      <c r="A112" s="160" t="s">
        <v>402</v>
      </c>
      <c r="B112" s="138"/>
      <c r="C112" s="139" t="s">
        <v>403</v>
      </c>
      <c r="D112" s="139"/>
      <c r="E112" s="148" t="n">
        <f aca="false">E113</f>
        <v>258932</v>
      </c>
      <c r="F112" s="140" t="n">
        <f aca="false">F113</f>
        <v>6000</v>
      </c>
      <c r="G112" s="140" t="n">
        <f aca="false">IF(IF(E112="-",0,E112)-IF(F112="-",0,F112)=0,"-",IF(E112="-",0,E112)-IF(F112="-",0,F112))</f>
        <v>252932</v>
      </c>
      <c r="H112" s="122"/>
    </row>
    <row r="113" customFormat="false" ht="54" hidden="false" customHeight="true" outlineLevel="0" collapsed="false">
      <c r="A113" s="160" t="s">
        <v>404</v>
      </c>
      <c r="B113" s="138"/>
      <c r="C113" s="139" t="s">
        <v>405</v>
      </c>
      <c r="D113" s="139"/>
      <c r="E113" s="148" t="n">
        <f aca="false">E114</f>
        <v>258932</v>
      </c>
      <c r="F113" s="140" t="n">
        <f aca="false">F114</f>
        <v>6000</v>
      </c>
      <c r="G113" s="140" t="n">
        <f aca="false">IF(IF(E113="-",0,E113)-IF(F113="-",0,F113)=0,"-",IF(E113="-",0,E113)-IF(F113="-",0,F113))</f>
        <v>252932</v>
      </c>
      <c r="H113" s="122"/>
    </row>
    <row r="114" customFormat="false" ht="31.5" hidden="false" customHeight="true" outlineLevel="0" collapsed="false">
      <c r="A114" s="160" t="s">
        <v>406</v>
      </c>
      <c r="B114" s="138"/>
      <c r="C114" s="139" t="s">
        <v>407</v>
      </c>
      <c r="D114" s="139"/>
      <c r="E114" s="148" t="n">
        <f aca="false">E116+E115</f>
        <v>258932</v>
      </c>
      <c r="F114" s="140" t="n">
        <f aca="false">F115</f>
        <v>6000</v>
      </c>
      <c r="G114" s="140" t="n">
        <f aca="false">IF(IF(E114="-",0,E114)-IF(F114="-",0,F114)=0,"-",IF(E114="-",0,E114)-IF(F114="-",0,F114))</f>
        <v>252932</v>
      </c>
      <c r="H114" s="122"/>
    </row>
    <row r="115" customFormat="false" ht="24.75" hidden="false" customHeight="true" outlineLevel="0" collapsed="false">
      <c r="A115" s="160" t="s">
        <v>318</v>
      </c>
      <c r="B115" s="138"/>
      <c r="C115" s="139" t="s">
        <v>408</v>
      </c>
      <c r="D115" s="139"/>
      <c r="E115" s="148" t="n">
        <v>6000</v>
      </c>
      <c r="F115" s="140" t="n">
        <v>6000</v>
      </c>
      <c r="G115" s="140" t="str">
        <f aca="false">IF(IF(E115="-",0,E115)-IF(F115="-",0,F115)=0,"-",IF(E115="-",0,E115)-IF(F115="-",0,F115))</f>
        <v>-</v>
      </c>
      <c r="H115" s="122"/>
    </row>
    <row r="116" customFormat="false" ht="24.75" hidden="false" customHeight="true" outlineLevel="0" collapsed="false">
      <c r="A116" s="160" t="s">
        <v>289</v>
      </c>
      <c r="B116" s="138"/>
      <c r="C116" s="139" t="s">
        <v>409</v>
      </c>
      <c r="D116" s="139"/>
      <c r="E116" s="148" t="n">
        <v>252932</v>
      </c>
      <c r="F116" s="140" t="str">
        <f aca="false">F117</f>
        <v>0,00</v>
      </c>
      <c r="G116" s="140" t="e">
        <f aca="false">IF(IF(E116="-",0,E116)-IF(F116="-",0,F116)=0,"-",IF(E116="-",0,E116)-IF(F116="-",0,F116))</f>
        <v>#VALUE!</v>
      </c>
      <c r="H116" s="122"/>
    </row>
    <row r="117" customFormat="false" ht="58.5" hidden="false" customHeight="true" outlineLevel="0" collapsed="false">
      <c r="A117" s="160" t="s">
        <v>410</v>
      </c>
      <c r="B117" s="138"/>
      <c r="C117" s="139" t="s">
        <v>411</v>
      </c>
      <c r="D117" s="139"/>
      <c r="E117" s="148" t="n">
        <f aca="false">E118</f>
        <v>153000</v>
      </c>
      <c r="F117" s="167" t="str">
        <f aca="false">F118</f>
        <v>0,00</v>
      </c>
      <c r="G117" s="140" t="e">
        <f aca="false">IF(IF(E117="-",0,E117)-IF(F117="-",0,F117)=0,"-",IF(E117="-",0,E117)-IF(F117="-",0,F117))</f>
        <v>#VALUE!</v>
      </c>
      <c r="H117" s="122"/>
    </row>
    <row r="118" customFormat="false" ht="45" hidden="false" customHeight="true" outlineLevel="0" collapsed="false">
      <c r="A118" s="160" t="s">
        <v>412</v>
      </c>
      <c r="B118" s="138"/>
      <c r="C118" s="139" t="s">
        <v>413</v>
      </c>
      <c r="D118" s="139"/>
      <c r="E118" s="148" t="n">
        <f aca="false">E119</f>
        <v>153000</v>
      </c>
      <c r="F118" s="140" t="str">
        <f aca="false">F119</f>
        <v>0,00</v>
      </c>
      <c r="G118" s="140" t="e">
        <f aca="false">IF(IF(E118="-",0,E118)-IF(F118="-",0,F118)=0,"-",IF(E118="-",0,E118)-IF(F118="-",0,F118))</f>
        <v>#VALUE!</v>
      </c>
      <c r="H118" s="122"/>
    </row>
    <row r="119" customFormat="false" ht="24.75" hidden="false" customHeight="true" outlineLevel="0" collapsed="false">
      <c r="A119" s="160" t="s">
        <v>406</v>
      </c>
      <c r="B119" s="138"/>
      <c r="C119" s="139" t="s">
        <v>414</v>
      </c>
      <c r="D119" s="139"/>
      <c r="E119" s="148" t="n">
        <f aca="false">E120</f>
        <v>153000</v>
      </c>
      <c r="F119" s="140" t="str">
        <f aca="false">F120</f>
        <v>0,00</v>
      </c>
      <c r="G119" s="140" t="e">
        <f aca="false">IF(IF(E119="-",0,E119)-IF(F119="-",0,F119)=0,"-",IF(E119="-",0,E119)-IF(F119="-",0,F119))</f>
        <v>#VALUE!</v>
      </c>
      <c r="H119" s="122"/>
    </row>
    <row r="120" customFormat="false" ht="24.75" hidden="false" customHeight="true" outlineLevel="0" collapsed="false">
      <c r="A120" s="141" t="s">
        <v>318</v>
      </c>
      <c r="B120" s="138"/>
      <c r="C120" s="139" t="s">
        <v>415</v>
      </c>
      <c r="D120" s="139"/>
      <c r="E120" s="148" t="n">
        <v>153000</v>
      </c>
      <c r="F120" s="161" t="s">
        <v>368</v>
      </c>
      <c r="G120" s="140" t="e">
        <f aca="false">IF(IF(E120="-",0,E120)-IF(F120="-",0,F120)=0,"-",IF(E120="-",0,E120)-IF(F120="-",0,F120))</f>
        <v>#VALUE!</v>
      </c>
      <c r="H120" s="122"/>
    </row>
    <row r="121" customFormat="false" ht="24.75" hidden="false" customHeight="true" outlineLevel="0" collapsed="false">
      <c r="A121" s="158" t="s">
        <v>416</v>
      </c>
      <c r="B121" s="138"/>
      <c r="C121" s="139" t="s">
        <v>417</v>
      </c>
      <c r="D121" s="139"/>
      <c r="E121" s="154" t="n">
        <f aca="false">E122+E129</f>
        <v>8739140.11</v>
      </c>
      <c r="F121" s="148" t="n">
        <f aca="false">F122+F129</f>
        <v>4964133.6</v>
      </c>
      <c r="G121" s="140" t="n">
        <f aca="false">IF(IF(E121="-",0,E121)-IF(F121="-",0,F121)=0,"-",IF(E121="-",0,E121)-IF(F121="-",0,F121))</f>
        <v>3775006.51</v>
      </c>
      <c r="H121" s="122"/>
    </row>
    <row r="122" customFormat="false" ht="24.75" hidden="false" customHeight="true" outlineLevel="0" collapsed="false">
      <c r="A122" s="155" t="s">
        <v>418</v>
      </c>
      <c r="B122" s="138"/>
      <c r="C122" s="139" t="s">
        <v>419</v>
      </c>
      <c r="D122" s="139"/>
      <c r="E122" s="148" t="n">
        <f aca="false">E123+E126</f>
        <v>6738422.11</v>
      </c>
      <c r="F122" s="148" t="n">
        <f aca="false">F123+F126</f>
        <v>3906111.6</v>
      </c>
      <c r="G122" s="140" t="n">
        <f aca="false">IF(IF(E122="-",0,E122)-IF(F122="-",0,F122)=0,"-",IF(E122="-",0,E122)-IF(F122="-",0,F122))</f>
        <v>2832310.51</v>
      </c>
      <c r="H122" s="122"/>
    </row>
    <row r="123" customFormat="false" ht="24.75" hidden="false" customHeight="true" outlineLevel="0" collapsed="false">
      <c r="A123" s="155" t="s">
        <v>420</v>
      </c>
      <c r="B123" s="138"/>
      <c r="C123" s="139" t="s">
        <v>421</v>
      </c>
      <c r="D123" s="139"/>
      <c r="E123" s="148" t="n">
        <f aca="false">E124</f>
        <v>5867502.11</v>
      </c>
      <c r="F123" s="148" t="n">
        <f aca="false">F124</f>
        <v>3571958.26</v>
      </c>
      <c r="G123" s="140" t="n">
        <f aca="false">IF(IF(E123="-",0,E123)-IF(F123="-",0,F123)=0,"-",IF(E123="-",0,E123)-IF(F123="-",0,F123))</f>
        <v>2295543.85</v>
      </c>
      <c r="H123" s="122"/>
    </row>
    <row r="124" customFormat="false" ht="24.75" hidden="false" customHeight="true" outlineLevel="0" collapsed="false">
      <c r="A124" s="155" t="s">
        <v>422</v>
      </c>
      <c r="B124" s="138"/>
      <c r="C124" s="139" t="s">
        <v>423</v>
      </c>
      <c r="D124" s="139"/>
      <c r="E124" s="135" t="n">
        <f aca="false">E125</f>
        <v>5867502.11</v>
      </c>
      <c r="F124" s="135" t="n">
        <f aca="false">F125</f>
        <v>3571958.26</v>
      </c>
      <c r="G124" s="140" t="n">
        <f aca="false">IF(IF(E124="-",0,E124)-IF(F124="-",0,F124)=0,"-",IF(E124="-",0,E124)-IF(F124="-",0,F124))</f>
        <v>2295543.85</v>
      </c>
      <c r="H124" s="122"/>
    </row>
    <row r="125" customFormat="false" ht="42.75" hidden="false" customHeight="true" outlineLevel="0" collapsed="false">
      <c r="A125" s="155" t="s">
        <v>424</v>
      </c>
      <c r="B125" s="138"/>
      <c r="C125" s="139" t="s">
        <v>425</v>
      </c>
      <c r="D125" s="139"/>
      <c r="E125" s="135" t="n">
        <v>5867502.11</v>
      </c>
      <c r="F125" s="135" t="n">
        <v>3571958.26</v>
      </c>
      <c r="G125" s="140" t="n">
        <f aca="false">IF(IF(E125="-",0,E125)-IF(F125="-",0,F125)=0,"-",IF(E125="-",0,E125)-IF(F125="-",0,F125))</f>
        <v>2295543.85</v>
      </c>
      <c r="H125" s="122"/>
    </row>
    <row r="126" customFormat="false" ht="24.75" hidden="false" customHeight="true" outlineLevel="0" collapsed="false">
      <c r="A126" s="155" t="s">
        <v>426</v>
      </c>
      <c r="B126" s="138"/>
      <c r="C126" s="139" t="s">
        <v>427</v>
      </c>
      <c r="D126" s="139"/>
      <c r="E126" s="140" t="n">
        <f aca="false">E127</f>
        <v>870920</v>
      </c>
      <c r="F126" s="140" t="n">
        <f aca="false">F127</f>
        <v>334153.34</v>
      </c>
      <c r="G126" s="140" t="n">
        <f aca="false">IF(IF(E126="-",0,E126)-IF(F126="-",0,F126)=0,"-",IF(E126="-",0,E126)-IF(F126="-",0,F126))</f>
        <v>536766.66</v>
      </c>
      <c r="H126" s="122"/>
    </row>
    <row r="127" customFormat="false" ht="24.75" hidden="false" customHeight="true" outlineLevel="0" collapsed="false">
      <c r="A127" s="155" t="s">
        <v>422</v>
      </c>
      <c r="B127" s="138"/>
      <c r="C127" s="139" t="s">
        <v>428</v>
      </c>
      <c r="D127" s="139"/>
      <c r="E127" s="140" t="n">
        <f aca="false">E128</f>
        <v>870920</v>
      </c>
      <c r="F127" s="140" t="n">
        <f aca="false">F128</f>
        <v>334153.34</v>
      </c>
      <c r="G127" s="140" t="n">
        <f aca="false">IF(IF(E127="-",0,E127)-IF(F127="-",0,F127)=0,"-",IF(E127="-",0,E127)-IF(F127="-",0,F127))</f>
        <v>536766.66</v>
      </c>
      <c r="H127" s="122"/>
    </row>
    <row r="128" customFormat="false" ht="43.5" hidden="false" customHeight="true" outlineLevel="0" collapsed="false">
      <c r="A128" s="155" t="s">
        <v>424</v>
      </c>
      <c r="B128" s="138"/>
      <c r="C128" s="139" t="s">
        <v>429</v>
      </c>
      <c r="D128" s="139"/>
      <c r="E128" s="140" t="n">
        <v>870920</v>
      </c>
      <c r="F128" s="140" t="n">
        <v>334153.34</v>
      </c>
      <c r="G128" s="140" t="n">
        <f aca="false">IF(IF(E128="-",0,E128)-IF(F128="-",0,F128)=0,"-",IF(E128="-",0,E128)-IF(F128="-",0,F128))</f>
        <v>536766.66</v>
      </c>
      <c r="H128" s="122"/>
    </row>
    <row r="129" customFormat="false" ht="43.5" hidden="false" customHeight="true" outlineLevel="0" collapsed="false">
      <c r="A129" s="155" t="s">
        <v>430</v>
      </c>
      <c r="B129" s="138"/>
      <c r="C129" s="139" t="s">
        <v>431</v>
      </c>
      <c r="D129" s="139"/>
      <c r="E129" s="148" t="n">
        <f aca="false">E130</f>
        <v>2000718</v>
      </c>
      <c r="F129" s="148" t="n">
        <f aca="false">F130</f>
        <v>1058022</v>
      </c>
      <c r="G129" s="140" t="n">
        <f aca="false">IF(IF(E129="-",0,E129)-IF(F129="-",0,F129)=0,"-",IF(E129="-",0,E129)-IF(F129="-",0,F129))</f>
        <v>942696</v>
      </c>
      <c r="H129" s="122"/>
    </row>
    <row r="130" customFormat="false" ht="43.5" hidden="false" customHeight="true" outlineLevel="0" collapsed="false">
      <c r="A130" s="155" t="s">
        <v>422</v>
      </c>
      <c r="B130" s="138"/>
      <c r="C130" s="139" t="s">
        <v>432</v>
      </c>
      <c r="D130" s="139"/>
      <c r="E130" s="148" t="n">
        <f aca="false">E131</f>
        <v>2000718</v>
      </c>
      <c r="F130" s="148" t="n">
        <f aca="false">F131</f>
        <v>1058022</v>
      </c>
      <c r="G130" s="140" t="n">
        <f aca="false">IF(IF(E130="-",0,E130)-IF(F130="-",0,F130)=0,"-",IF(E130="-",0,E130)-IF(F130="-",0,F130))</f>
        <v>942696</v>
      </c>
      <c r="H130" s="122"/>
    </row>
    <row r="131" customFormat="false" ht="43.5" hidden="false" customHeight="true" outlineLevel="0" collapsed="false">
      <c r="A131" s="155" t="s">
        <v>424</v>
      </c>
      <c r="B131" s="138"/>
      <c r="C131" s="139" t="s">
        <v>433</v>
      </c>
      <c r="D131" s="139"/>
      <c r="E131" s="148" t="n">
        <v>2000718</v>
      </c>
      <c r="F131" s="140" t="n">
        <v>1058022</v>
      </c>
      <c r="G131" s="140" t="n">
        <f aca="false">IF(IF(E131="-",0,E131)-IF(F131="-",0,F131)=0,"-",IF(E131="-",0,E131)-IF(F131="-",0,F131))</f>
        <v>942696</v>
      </c>
      <c r="H131" s="122"/>
    </row>
    <row r="132" customFormat="false" ht="43.5" hidden="false" customHeight="true" outlineLevel="0" collapsed="false">
      <c r="A132" s="158" t="s">
        <v>434</v>
      </c>
      <c r="B132" s="138"/>
      <c r="C132" s="139" t="s">
        <v>435</v>
      </c>
      <c r="D132" s="139"/>
      <c r="E132" s="163" t="n">
        <f aca="false">E133+E137</f>
        <v>4616750</v>
      </c>
      <c r="F132" s="148" t="n">
        <f aca="false">F133+F137</f>
        <v>2529382.61</v>
      </c>
      <c r="G132" s="148" t="n">
        <v>2087367.39</v>
      </c>
      <c r="H132" s="122"/>
    </row>
    <row r="133" customFormat="false" ht="43.5" hidden="false" customHeight="true" outlineLevel="0" collapsed="false">
      <c r="A133" s="155" t="s">
        <v>436</v>
      </c>
      <c r="B133" s="138"/>
      <c r="C133" s="139" t="s">
        <v>437</v>
      </c>
      <c r="D133" s="139"/>
      <c r="E133" s="148" t="n">
        <v>3716750</v>
      </c>
      <c r="F133" s="140" t="n">
        <v>2529382.61</v>
      </c>
      <c r="G133" s="140" t="n">
        <v>1187367.39</v>
      </c>
      <c r="H133" s="122"/>
    </row>
    <row r="134" customFormat="false" ht="43.5" hidden="false" customHeight="true" outlineLevel="0" collapsed="false">
      <c r="A134" s="155" t="s">
        <v>438</v>
      </c>
      <c r="B134" s="138"/>
      <c r="C134" s="139" t="s">
        <v>439</v>
      </c>
      <c r="D134" s="139"/>
      <c r="E134" s="148" t="n">
        <v>3716750</v>
      </c>
      <c r="F134" s="140" t="n">
        <v>2529382.61</v>
      </c>
      <c r="G134" s="140" t="n">
        <v>1187367.39</v>
      </c>
      <c r="H134" s="122"/>
    </row>
    <row r="135" customFormat="false" ht="43.5" hidden="false" customHeight="true" outlineLevel="0" collapsed="false">
      <c r="A135" s="155" t="s">
        <v>422</v>
      </c>
      <c r="B135" s="138"/>
      <c r="C135" s="139" t="s">
        <v>440</v>
      </c>
      <c r="D135" s="139"/>
      <c r="E135" s="148" t="n">
        <v>3716750</v>
      </c>
      <c r="F135" s="140" t="n">
        <v>2529382.61</v>
      </c>
      <c r="G135" s="140" t="n">
        <v>1187367.39</v>
      </c>
      <c r="H135" s="122"/>
    </row>
    <row r="136" customFormat="false" ht="43.5" hidden="false" customHeight="true" outlineLevel="0" collapsed="false">
      <c r="A136" s="155" t="s">
        <v>441</v>
      </c>
      <c r="B136" s="138"/>
      <c r="C136" s="139" t="s">
        <v>442</v>
      </c>
      <c r="D136" s="139"/>
      <c r="E136" s="148" t="n">
        <v>3716750</v>
      </c>
      <c r="F136" s="140" t="n">
        <v>2529382.61</v>
      </c>
      <c r="G136" s="140" t="n">
        <v>1187367.39</v>
      </c>
      <c r="H136" s="122"/>
    </row>
    <row r="137" customFormat="false" ht="43.5" hidden="false" customHeight="true" outlineLevel="0" collapsed="false">
      <c r="A137" s="168" t="s">
        <v>443</v>
      </c>
      <c r="B137" s="143"/>
      <c r="C137" s="144" t="s">
        <v>444</v>
      </c>
      <c r="D137" s="144"/>
      <c r="E137" s="154" t="n">
        <v>900000</v>
      </c>
      <c r="F137" s="154" t="n">
        <v>0</v>
      </c>
      <c r="G137" s="154" t="n">
        <v>900000</v>
      </c>
      <c r="H137" s="122"/>
    </row>
    <row r="138" customFormat="false" ht="27.75" hidden="false" customHeight="true" outlineLevel="0" collapsed="false">
      <c r="A138" s="168" t="s">
        <v>324</v>
      </c>
      <c r="B138" s="143"/>
      <c r="C138" s="144" t="s">
        <v>445</v>
      </c>
      <c r="D138" s="144"/>
      <c r="E138" s="154" t="n">
        <v>900000</v>
      </c>
      <c r="F138" s="154" t="n">
        <v>0</v>
      </c>
      <c r="G138" s="154" t="n">
        <v>900000</v>
      </c>
      <c r="H138" s="122"/>
    </row>
    <row r="139" customFormat="false" ht="34.5" hidden="false" customHeight="true" outlineLevel="0" collapsed="false">
      <c r="A139" s="169" t="s">
        <v>318</v>
      </c>
      <c r="B139" s="143"/>
      <c r="C139" s="144" t="s">
        <v>446</v>
      </c>
      <c r="D139" s="144"/>
      <c r="E139" s="154" t="n">
        <v>900000</v>
      </c>
      <c r="F139" s="162" t="s">
        <v>368</v>
      </c>
      <c r="G139" s="145" t="n">
        <v>900000</v>
      </c>
      <c r="H139" s="122"/>
    </row>
    <row r="140" customFormat="false" ht="34.5" hidden="false" customHeight="true" outlineLevel="0" collapsed="false">
      <c r="A140" s="158" t="s">
        <v>447</v>
      </c>
      <c r="B140" s="138"/>
      <c r="C140" s="139" t="s">
        <v>448</v>
      </c>
      <c r="D140" s="139"/>
      <c r="E140" s="163" t="n">
        <f aca="false">E141+E146+E150+E154+E157</f>
        <v>16846852.34</v>
      </c>
      <c r="F140" s="148" t="n">
        <f aca="false">F141+F146+F150+F154+F157</f>
        <v>5045727.61</v>
      </c>
      <c r="G140" s="140" t="n">
        <v>11801124.73</v>
      </c>
      <c r="H140" s="122"/>
    </row>
    <row r="141" customFormat="false" ht="34.5" hidden="false" customHeight="true" outlineLevel="0" collapsed="false">
      <c r="A141" s="158" t="s">
        <v>373</v>
      </c>
      <c r="B141" s="138"/>
      <c r="C141" s="139" t="s">
        <v>449</v>
      </c>
      <c r="D141" s="139"/>
      <c r="E141" s="148" t="n">
        <v>5092740</v>
      </c>
      <c r="F141" s="148" t="n">
        <v>0</v>
      </c>
      <c r="G141" s="140" t="n">
        <v>5092740</v>
      </c>
      <c r="H141" s="122"/>
    </row>
    <row r="142" customFormat="false" ht="45" hidden="false" customHeight="true" outlineLevel="0" collapsed="false">
      <c r="A142" s="158" t="s">
        <v>395</v>
      </c>
      <c r="B142" s="138"/>
      <c r="C142" s="139" t="s">
        <v>450</v>
      </c>
      <c r="D142" s="139"/>
      <c r="E142" s="148" t="n">
        <v>5092740</v>
      </c>
      <c r="F142" s="148" t="n">
        <v>0</v>
      </c>
      <c r="G142" s="140" t="n">
        <v>5092740</v>
      </c>
      <c r="H142" s="122"/>
    </row>
    <row r="143" customFormat="false" ht="34.5" hidden="false" customHeight="true" outlineLevel="0" collapsed="false">
      <c r="A143" s="158" t="s">
        <v>451</v>
      </c>
      <c r="B143" s="138"/>
      <c r="C143" s="139" t="s">
        <v>452</v>
      </c>
      <c r="D143" s="139"/>
      <c r="E143" s="148" t="n">
        <v>5092740</v>
      </c>
      <c r="F143" s="148" t="n">
        <v>0</v>
      </c>
      <c r="G143" s="140" t="n">
        <v>5092740</v>
      </c>
      <c r="H143" s="122"/>
    </row>
    <row r="144" customFormat="false" ht="34.5" hidden="false" customHeight="true" outlineLevel="0" collapsed="false">
      <c r="A144" s="158" t="s">
        <v>399</v>
      </c>
      <c r="B144" s="138"/>
      <c r="C144" s="139" t="s">
        <v>453</v>
      </c>
      <c r="D144" s="139"/>
      <c r="E144" s="148" t="n">
        <v>5092740</v>
      </c>
      <c r="F144" s="148" t="n">
        <v>0</v>
      </c>
      <c r="G144" s="140" t="n">
        <v>5092740</v>
      </c>
      <c r="H144" s="122"/>
    </row>
    <row r="145" customFormat="false" ht="34.5" hidden="false" customHeight="true" outlineLevel="0" collapsed="false">
      <c r="A145" s="158" t="s">
        <v>293</v>
      </c>
      <c r="B145" s="138"/>
      <c r="C145" s="156" t="s">
        <v>454</v>
      </c>
      <c r="D145" s="157"/>
      <c r="E145" s="148" t="n">
        <v>5092740</v>
      </c>
      <c r="F145" s="148" t="n">
        <v>0</v>
      </c>
      <c r="G145" s="140" t="n">
        <v>5092740</v>
      </c>
      <c r="H145" s="122"/>
    </row>
    <row r="146" customFormat="false" ht="72" hidden="false" customHeight="true" outlineLevel="0" collapsed="false">
      <c r="A146" s="160" t="s">
        <v>455</v>
      </c>
      <c r="B146" s="138"/>
      <c r="C146" s="156" t="s">
        <v>456</v>
      </c>
      <c r="D146" s="157"/>
      <c r="E146" s="148" t="n">
        <v>51442</v>
      </c>
      <c r="F146" s="148" t="n">
        <v>0</v>
      </c>
      <c r="G146" s="140" t="n">
        <v>51442</v>
      </c>
      <c r="H146" s="122"/>
    </row>
    <row r="147" customFormat="false" ht="47.25" hidden="false" customHeight="true" outlineLevel="0" collapsed="false">
      <c r="A147" s="160" t="s">
        <v>457</v>
      </c>
      <c r="B147" s="138"/>
      <c r="C147" s="139" t="s">
        <v>458</v>
      </c>
      <c r="D147" s="139"/>
      <c r="E147" s="148" t="n">
        <v>51442</v>
      </c>
      <c r="F147" s="148" t="n">
        <v>0</v>
      </c>
      <c r="G147" s="140" t="n">
        <v>51442</v>
      </c>
      <c r="H147" s="122"/>
    </row>
    <row r="148" customFormat="false" ht="34.5" hidden="false" customHeight="true" outlineLevel="0" collapsed="false">
      <c r="A148" s="160" t="s">
        <v>406</v>
      </c>
      <c r="B148" s="138"/>
      <c r="C148" s="156" t="s">
        <v>459</v>
      </c>
      <c r="D148" s="157"/>
      <c r="E148" s="148" t="n">
        <v>51442</v>
      </c>
      <c r="F148" s="148" t="n">
        <v>0</v>
      </c>
      <c r="G148" s="140" t="n">
        <v>51442</v>
      </c>
      <c r="H148" s="122"/>
    </row>
    <row r="149" customFormat="false" ht="34.5" hidden="false" customHeight="true" outlineLevel="0" collapsed="false">
      <c r="A149" s="170" t="s">
        <v>293</v>
      </c>
      <c r="B149" s="138"/>
      <c r="C149" s="156" t="s">
        <v>460</v>
      </c>
      <c r="D149" s="157"/>
      <c r="E149" s="148" t="n">
        <v>51442</v>
      </c>
      <c r="F149" s="148" t="n">
        <v>0</v>
      </c>
      <c r="G149" s="140" t="n">
        <v>51442</v>
      </c>
      <c r="H149" s="122"/>
    </row>
    <row r="150" customFormat="false" ht="34.5" hidden="false" customHeight="true" outlineLevel="0" collapsed="false">
      <c r="A150" s="158" t="s">
        <v>461</v>
      </c>
      <c r="B150" s="138"/>
      <c r="C150" s="139" t="s">
        <v>462</v>
      </c>
      <c r="D150" s="139"/>
      <c r="E150" s="159" t="n">
        <v>10202693.84</v>
      </c>
      <c r="F150" s="148" t="n">
        <v>4204259.95</v>
      </c>
      <c r="G150" s="140" t="n">
        <v>5998433.89</v>
      </c>
      <c r="H150" s="122"/>
    </row>
    <row r="151" customFormat="false" ht="34.5" hidden="false" customHeight="true" outlineLevel="0" collapsed="false">
      <c r="A151" s="155" t="s">
        <v>422</v>
      </c>
      <c r="B151" s="138"/>
      <c r="C151" s="139" t="s">
        <v>463</v>
      </c>
      <c r="D151" s="139"/>
      <c r="E151" s="148" t="n">
        <v>10202693.84</v>
      </c>
      <c r="F151" s="148" t="n">
        <v>4204259.95</v>
      </c>
      <c r="G151" s="140" t="n">
        <v>5998433.89</v>
      </c>
      <c r="H151" s="122"/>
    </row>
    <row r="152" customFormat="false" ht="34.5" hidden="false" customHeight="true" outlineLevel="0" collapsed="false">
      <c r="A152" s="155" t="s">
        <v>441</v>
      </c>
      <c r="B152" s="138"/>
      <c r="C152" s="139" t="s">
        <v>464</v>
      </c>
      <c r="D152" s="139"/>
      <c r="E152" s="148" t="n">
        <v>9185183.42</v>
      </c>
      <c r="F152" s="140" t="n">
        <v>3872111.1</v>
      </c>
      <c r="G152" s="140" t="n">
        <v>5313072.32</v>
      </c>
      <c r="H152" s="122"/>
    </row>
    <row r="153" customFormat="false" ht="34.5" hidden="false" customHeight="true" outlineLevel="0" collapsed="false">
      <c r="A153" s="155" t="s">
        <v>424</v>
      </c>
      <c r="B153" s="138"/>
      <c r="C153" s="139" t="s">
        <v>465</v>
      </c>
      <c r="D153" s="139"/>
      <c r="E153" s="148" t="n">
        <v>1017510.42</v>
      </c>
      <c r="F153" s="140" t="n">
        <v>332148.85</v>
      </c>
      <c r="G153" s="140" t="n">
        <v>685361.57</v>
      </c>
      <c r="H153" s="122"/>
    </row>
    <row r="154" customFormat="false" ht="34.5" hidden="false" customHeight="true" outlineLevel="0" collapsed="false">
      <c r="A154" s="155" t="s">
        <v>466</v>
      </c>
      <c r="B154" s="129"/>
      <c r="C154" s="134" t="s">
        <v>467</v>
      </c>
      <c r="D154" s="134"/>
      <c r="E154" s="148" t="n">
        <v>75038.56</v>
      </c>
      <c r="F154" s="148" t="n">
        <v>0</v>
      </c>
      <c r="G154" s="135" t="n">
        <v>75038.56</v>
      </c>
      <c r="H154" s="122"/>
    </row>
    <row r="155" customFormat="false" ht="34.5" hidden="false" customHeight="true" outlineLevel="0" collapsed="false">
      <c r="A155" s="155" t="s">
        <v>468</v>
      </c>
      <c r="B155" s="138"/>
      <c r="C155" s="139" t="s">
        <v>469</v>
      </c>
      <c r="D155" s="139"/>
      <c r="E155" s="148" t="n">
        <v>75038.56</v>
      </c>
      <c r="F155" s="148" t="n">
        <v>0</v>
      </c>
      <c r="G155" s="140" t="n">
        <v>75038.56</v>
      </c>
      <c r="H155" s="122"/>
    </row>
    <row r="156" customFormat="false" ht="34.5" hidden="false" customHeight="true" outlineLevel="0" collapsed="false">
      <c r="A156" s="169" t="s">
        <v>289</v>
      </c>
      <c r="B156" s="138"/>
      <c r="C156" s="139" t="s">
        <v>470</v>
      </c>
      <c r="D156" s="139"/>
      <c r="E156" s="148" t="n">
        <v>75038.56</v>
      </c>
      <c r="F156" s="161" t="s">
        <v>368</v>
      </c>
      <c r="G156" s="140" t="n">
        <v>75038.56</v>
      </c>
      <c r="H156" s="122"/>
    </row>
    <row r="157" customFormat="false" ht="34.5" hidden="false" customHeight="true" outlineLevel="0" collapsed="false">
      <c r="A157" s="155" t="s">
        <v>471</v>
      </c>
      <c r="B157" s="138"/>
      <c r="C157" s="139" t="s">
        <v>472</v>
      </c>
      <c r="D157" s="139"/>
      <c r="E157" s="148" t="n">
        <v>1424937.94</v>
      </c>
      <c r="F157" s="148" t="n">
        <v>841467.66</v>
      </c>
      <c r="G157" s="140" t="n">
        <v>583470.28</v>
      </c>
      <c r="H157" s="122"/>
    </row>
    <row r="158" customFormat="false" ht="34.5" hidden="false" customHeight="true" outlineLevel="0" collapsed="false">
      <c r="A158" s="155" t="s">
        <v>468</v>
      </c>
      <c r="B158" s="138"/>
      <c r="C158" s="139" t="s">
        <v>473</v>
      </c>
      <c r="D158" s="139"/>
      <c r="E158" s="148" t="n">
        <v>1424937.94</v>
      </c>
      <c r="F158" s="148" t="n">
        <v>841467.66</v>
      </c>
      <c r="G158" s="140" t="n">
        <v>583470.28</v>
      </c>
      <c r="H158" s="122"/>
    </row>
    <row r="159" customFormat="false" ht="34.5" hidden="false" customHeight="true" outlineLevel="0" collapsed="false">
      <c r="A159" s="169" t="s">
        <v>318</v>
      </c>
      <c r="B159" s="143"/>
      <c r="C159" s="139" t="s">
        <v>474</v>
      </c>
      <c r="D159" s="139"/>
      <c r="E159" s="154" t="n">
        <v>838072.94</v>
      </c>
      <c r="F159" s="145" t="n">
        <v>782717.94</v>
      </c>
      <c r="G159" s="140" t="n">
        <v>583470.28</v>
      </c>
      <c r="H159" s="122"/>
    </row>
    <row r="160" customFormat="false" ht="34.5" hidden="false" customHeight="true" outlineLevel="0" collapsed="false">
      <c r="A160" s="169" t="s">
        <v>289</v>
      </c>
      <c r="B160" s="138"/>
      <c r="C160" s="139" t="s">
        <v>475</v>
      </c>
      <c r="D160" s="139"/>
      <c r="E160" s="148" t="n">
        <v>586865</v>
      </c>
      <c r="F160" s="140" t="n">
        <v>58749.72</v>
      </c>
      <c r="G160" s="140" t="n">
        <v>528115.28</v>
      </c>
      <c r="H160" s="122"/>
    </row>
    <row r="161" customFormat="false" ht="34.5" hidden="false" customHeight="true" outlineLevel="0" collapsed="false">
      <c r="A161" s="170" t="s">
        <v>476</v>
      </c>
      <c r="B161" s="138"/>
      <c r="C161" s="139" t="s">
        <v>477</v>
      </c>
      <c r="D161" s="139"/>
      <c r="E161" s="163" t="n">
        <f aca="false">E162</f>
        <v>1137445</v>
      </c>
      <c r="F161" s="167" t="str">
        <f aca="false">F162</f>
        <v>0,00</v>
      </c>
      <c r="G161" s="140" t="e">
        <f aca="false">IF(IF(E161="-",0,E161)-IF(F161="-",0,F161)=0,"-",IF(E161="-",0,E161)-IF(F161="-",0,F161))</f>
        <v>#VALUE!</v>
      </c>
      <c r="H161" s="122"/>
    </row>
    <row r="162" customFormat="false" ht="34.5" hidden="false" customHeight="true" outlineLevel="0" collapsed="false">
      <c r="A162" s="170" t="s">
        <v>478</v>
      </c>
      <c r="B162" s="138"/>
      <c r="C162" s="139" t="s">
        <v>479</v>
      </c>
      <c r="D162" s="139"/>
      <c r="E162" s="148" t="n">
        <f aca="false">E163</f>
        <v>1137445</v>
      </c>
      <c r="F162" s="167" t="str">
        <f aca="false">F163</f>
        <v>0,00</v>
      </c>
      <c r="G162" s="140" t="e">
        <f aca="false">IF(IF(E162="-",0,E162)-IF(F162="-",0,F162)=0,"-",IF(E162="-",0,E162)-IF(F162="-",0,F162))</f>
        <v>#VALUE!</v>
      </c>
      <c r="H162" s="122"/>
    </row>
    <row r="163" customFormat="false" ht="27" hidden="false" customHeight="true" outlineLevel="0" collapsed="false">
      <c r="A163" s="170" t="s">
        <v>422</v>
      </c>
      <c r="B163" s="138"/>
      <c r="C163" s="139" t="s">
        <v>480</v>
      </c>
      <c r="D163" s="139"/>
      <c r="E163" s="148" t="n">
        <f aca="false">E164</f>
        <v>1137445</v>
      </c>
      <c r="F163" s="167" t="str">
        <f aca="false">F164</f>
        <v>0,00</v>
      </c>
      <c r="G163" s="140" t="e">
        <f aca="false">IF(IF(E163="-",0,E163)-IF(F163="-",0,F163)=0,"-",IF(E163="-",0,E163)-IF(F163="-",0,F163))</f>
        <v>#VALUE!</v>
      </c>
      <c r="H163" s="122"/>
    </row>
    <row r="164" customFormat="false" ht="34.5" hidden="false" customHeight="true" outlineLevel="0" collapsed="false">
      <c r="A164" s="155" t="s">
        <v>441</v>
      </c>
      <c r="B164" s="138"/>
      <c r="C164" s="139" t="s">
        <v>481</v>
      </c>
      <c r="D164" s="139"/>
      <c r="E164" s="148" t="n">
        <v>1137445</v>
      </c>
      <c r="F164" s="161" t="s">
        <v>368</v>
      </c>
      <c r="G164" s="140" t="e">
        <f aca="false">IF(IF(E164="-",0,E164)-IF(F164="-",0,F164)=0,"-",IF(E164="-",0,E164)-IF(F164="-",0,F164))</f>
        <v>#VALUE!</v>
      </c>
      <c r="H164" s="122"/>
    </row>
    <row r="165" customFormat="false" ht="34.5" hidden="false" customHeight="true" outlineLevel="0" collapsed="false">
      <c r="A165" s="171" t="s">
        <v>482</v>
      </c>
      <c r="B165" s="133"/>
      <c r="C165" s="172" t="s">
        <v>483</v>
      </c>
      <c r="D165" s="151"/>
      <c r="E165" s="152" t="n">
        <f aca="false">E166+E183+E188+E193+E197+E202+E207</f>
        <v>100924562.74</v>
      </c>
      <c r="F165" s="152" t="e">
        <f aca="false">F166+F183+F188+F193+F197+F202+F207</f>
        <v>#VALUE!</v>
      </c>
      <c r="G165" s="173" t="e">
        <f aca="false">IF(IF(E165="-",0,E165)-IF(F165="-",0,F165)=0,"-",IF(E165="-",0,E165)-IF(F165="-",0,F165))</f>
        <v>#VALUE!</v>
      </c>
      <c r="H165" s="122"/>
    </row>
    <row r="166" customFormat="false" ht="42.75" hidden="false" customHeight="true" outlineLevel="0" collapsed="false">
      <c r="A166" s="158" t="s">
        <v>484</v>
      </c>
      <c r="B166" s="138"/>
      <c r="C166" s="139" t="s">
        <v>485</v>
      </c>
      <c r="D166" s="139"/>
      <c r="E166" s="148" t="n">
        <f aca="false">E167+E179</f>
        <v>8655530</v>
      </c>
      <c r="F166" s="148" t="n">
        <f aca="false">F167+F179</f>
        <v>5472075.48</v>
      </c>
      <c r="G166" s="140" t="n">
        <f aca="false">IF(IF(E166="-",0,E166)-IF(F166="-",0,F166)=0,"-",IF(E166="-",0,E166)-IF(F166="-",0,F166))</f>
        <v>3183454.52</v>
      </c>
      <c r="H166" s="122" t="n">
        <f aca="false">IF(SUM(G166)&gt;0,1," ")</f>
        <v>1</v>
      </c>
    </row>
    <row r="167" customFormat="false" ht="15" hidden="false" customHeight="true" outlineLevel="0" collapsed="false">
      <c r="A167" s="155" t="s">
        <v>279</v>
      </c>
      <c r="B167" s="138"/>
      <c r="C167" s="139" t="s">
        <v>486</v>
      </c>
      <c r="D167" s="139"/>
      <c r="E167" s="148" t="n">
        <f aca="false">E168</f>
        <v>6692920</v>
      </c>
      <c r="F167" s="148" t="n">
        <f aca="false">F168</f>
        <v>4136619.99</v>
      </c>
      <c r="G167" s="140" t="n">
        <f aca="false">IF(IF(E167="-",0,E167)-IF(F167="-",0,F167)=0,"-",IF(E167="-",0,E167)-IF(F167="-",0,F167))</f>
        <v>2556300.01</v>
      </c>
      <c r="H167" s="122" t="n">
        <f aca="false">IF(SUM(G167)&gt;0,1," ")</f>
        <v>1</v>
      </c>
    </row>
    <row r="168" customFormat="false" ht="27.75" hidden="false" customHeight="true" outlineLevel="0" collapsed="false">
      <c r="A168" s="155" t="s">
        <v>264</v>
      </c>
      <c r="B168" s="138"/>
      <c r="C168" s="139" t="s">
        <v>487</v>
      </c>
      <c r="D168" s="139"/>
      <c r="E168" s="148" t="n">
        <f aca="false">SUM(E169:E178)</f>
        <v>6692920</v>
      </c>
      <c r="F168" s="148" t="n">
        <f aca="false">SUM(F169:F178)</f>
        <v>4136619.99</v>
      </c>
      <c r="G168" s="140" t="n">
        <f aca="false">IF(IF(E168="-",0,E168)-IF(F168="-",0,F168)=0,"-",IF(E168="-",0,E168)-IF(F168="-",0,F168))</f>
        <v>2556300.01</v>
      </c>
      <c r="H168" s="122" t="n">
        <f aca="false">IF(SUM(G168)&gt;0,1," ")</f>
        <v>1</v>
      </c>
    </row>
    <row r="169" customFormat="false" ht="27.75" hidden="false" customHeight="true" outlineLevel="0" collapsed="false">
      <c r="A169" s="141" t="s">
        <v>266</v>
      </c>
      <c r="B169" s="138"/>
      <c r="C169" s="139" t="s">
        <v>488</v>
      </c>
      <c r="D169" s="139"/>
      <c r="E169" s="148" t="n">
        <v>3589880</v>
      </c>
      <c r="F169" s="140" t="n">
        <v>2368586.18</v>
      </c>
      <c r="G169" s="140" t="n">
        <f aca="false">IF(IF(E169="-",0,E169)-IF(F169="-",0,F169)=0,"-",IF(E169="-",0,E169)-IF(F169="-",0,F169))</f>
        <v>1221293.82</v>
      </c>
      <c r="H169" s="122" t="n">
        <f aca="false">IF(SUM(G169)&gt;0,1," ")</f>
        <v>1</v>
      </c>
    </row>
    <row r="170" customFormat="false" ht="27.75" hidden="false" customHeight="true" outlineLevel="0" collapsed="false">
      <c r="A170" s="141" t="s">
        <v>268</v>
      </c>
      <c r="B170" s="138"/>
      <c r="C170" s="139" t="s">
        <v>489</v>
      </c>
      <c r="D170" s="139"/>
      <c r="E170" s="148" t="n">
        <f aca="false">677710</f>
        <v>677710</v>
      </c>
      <c r="F170" s="140" t="n">
        <v>508490</v>
      </c>
      <c r="G170" s="140" t="n">
        <f aca="false">IF(IF(E170="-",0,E170)-IF(F170="-",0,F170)=0,"-",IF(E170="-",0,E170)-IF(F170="-",0,F170))</f>
        <v>169220</v>
      </c>
      <c r="H170" s="122" t="n">
        <f aca="false">IF(SUM(G170)&gt;0,1," ")</f>
        <v>1</v>
      </c>
    </row>
    <row r="171" customFormat="false" ht="27.75" hidden="false" customHeight="true" outlineLevel="0" collapsed="false">
      <c r="A171" s="141" t="s">
        <v>270</v>
      </c>
      <c r="B171" s="138"/>
      <c r="C171" s="139" t="s">
        <v>490</v>
      </c>
      <c r="D171" s="139"/>
      <c r="E171" s="148" t="n">
        <v>982030</v>
      </c>
      <c r="F171" s="140" t="n">
        <v>607814.16</v>
      </c>
      <c r="G171" s="140" t="n">
        <f aca="false">IF(IF(E171="-",0,E171)-IF(F171="-",0,F171)=0,"-",IF(E171="-",0,E171)-IF(F171="-",0,F171))</f>
        <v>374215.84</v>
      </c>
      <c r="H171" s="122" t="n">
        <f aca="false">IF(SUM(G171)&gt;0,1," ")</f>
        <v>1</v>
      </c>
    </row>
    <row r="172" customFormat="false" ht="27.75" hidden="false" customHeight="true" outlineLevel="0" collapsed="false">
      <c r="A172" s="141" t="s">
        <v>285</v>
      </c>
      <c r="B172" s="138"/>
      <c r="C172" s="139" t="s">
        <v>491</v>
      </c>
      <c r="D172" s="139"/>
      <c r="E172" s="148" t="n">
        <v>92690</v>
      </c>
      <c r="F172" s="140" t="n">
        <v>52021.73</v>
      </c>
      <c r="G172" s="140" t="n">
        <f aca="false">IF(IF(E172="-",0,E172)-IF(F172="-",0,F172)=0,"-",IF(E172="-",0,E172)-IF(F172="-",0,F172))</f>
        <v>40668.27</v>
      </c>
      <c r="H172" s="122" t="n">
        <f aca="false">IF(SUM(G172)&gt;0,1," ")</f>
        <v>1</v>
      </c>
    </row>
    <row r="173" customFormat="false" ht="27.75" hidden="false" customHeight="true" outlineLevel="0" collapsed="false">
      <c r="A173" s="141" t="s">
        <v>287</v>
      </c>
      <c r="B173" s="138"/>
      <c r="C173" s="139" t="s">
        <v>492</v>
      </c>
      <c r="D173" s="139"/>
      <c r="E173" s="148" t="n">
        <v>227300</v>
      </c>
      <c r="F173" s="140" t="n">
        <v>87040</v>
      </c>
      <c r="G173" s="140" t="n">
        <f aca="false">IF(IF(E173="-",0,E173)-IF(F173="-",0,F173)=0,"-",IF(E173="-",0,E173)-IF(F173="-",0,F173))</f>
        <v>140260</v>
      </c>
      <c r="H173" s="122" t="n">
        <f aca="false">IF(SUM(G173)&gt;0,1," ")</f>
        <v>1</v>
      </c>
    </row>
    <row r="174" customFormat="false" ht="27.75" hidden="false" customHeight="true" outlineLevel="0" collapsed="false">
      <c r="A174" s="141" t="s">
        <v>318</v>
      </c>
      <c r="B174" s="138"/>
      <c r="C174" s="139" t="s">
        <v>493</v>
      </c>
      <c r="D174" s="139"/>
      <c r="E174" s="148" t="n">
        <v>2000</v>
      </c>
      <c r="F174" s="140" t="n">
        <v>2000</v>
      </c>
      <c r="G174" s="140" t="str">
        <f aca="false">IF(IF(E174="-",0,E174)-IF(F174="-",0,F174)=0,"-",IF(E174="-",0,E174)-IF(F174="-",0,F174))</f>
        <v>-</v>
      </c>
      <c r="H174" s="122" t="str">
        <f aca="false">IF(SUM(G174)&gt;0,1," ")</f>
        <v> </v>
      </c>
    </row>
    <row r="175" customFormat="false" ht="27.75" hidden="false" customHeight="true" outlineLevel="0" collapsed="false">
      <c r="A175" s="141" t="s">
        <v>289</v>
      </c>
      <c r="B175" s="138"/>
      <c r="C175" s="139" t="s">
        <v>494</v>
      </c>
      <c r="D175" s="139"/>
      <c r="E175" s="148" t="n">
        <v>813990</v>
      </c>
      <c r="F175" s="140" t="n">
        <v>265487.07</v>
      </c>
      <c r="G175" s="140" t="n">
        <f aca="false">IF(IF(E175="-",0,E175)-IF(F175="-",0,F175)=0,"-",IF(E175="-",0,E175)-IF(F175="-",0,F175))</f>
        <v>548502.93</v>
      </c>
      <c r="H175" s="122" t="n">
        <f aca="false">IF(SUM(G175)&gt;0,1," ")</f>
        <v>1</v>
      </c>
    </row>
    <row r="176" customFormat="false" ht="27.75" hidden="false" customHeight="true" outlineLevel="0" collapsed="false">
      <c r="A176" s="141" t="s">
        <v>291</v>
      </c>
      <c r="B176" s="138"/>
      <c r="C176" s="139" t="s">
        <v>495</v>
      </c>
      <c r="D176" s="139"/>
      <c r="E176" s="148" t="n">
        <v>1000</v>
      </c>
      <c r="F176" s="140" t="n">
        <v>9.35</v>
      </c>
      <c r="G176" s="140" t="n">
        <f aca="false">IF(IF(E176="-",0,E176)-IF(F176="-",0,F176)=0,"-",IF(E176="-",0,E176)-IF(F176="-",0,F176))</f>
        <v>990.65</v>
      </c>
      <c r="H176" s="122" t="n">
        <f aca="false">IF(SUM(G176)&gt;0,1," ")</f>
        <v>1</v>
      </c>
    </row>
    <row r="177" customFormat="false" ht="27.75" hidden="false" customHeight="true" outlineLevel="0" collapsed="false">
      <c r="A177" s="141" t="s">
        <v>293</v>
      </c>
      <c r="B177" s="138"/>
      <c r="C177" s="139" t="s">
        <v>496</v>
      </c>
      <c r="D177" s="139"/>
      <c r="E177" s="148" t="n">
        <v>120393.8</v>
      </c>
      <c r="F177" s="140" t="n">
        <v>120393.8</v>
      </c>
      <c r="G177" s="140" t="str">
        <f aca="false">IF(IF(E177="-",0,E177)-IF(F177="-",0,F177)=0,"-",IF(E177="-",0,E177)-IF(F177="-",0,F177))</f>
        <v>-</v>
      </c>
      <c r="H177" s="122" t="str">
        <f aca="false">IF(SUM(G177)&gt;0,1," ")</f>
        <v> </v>
      </c>
    </row>
    <row r="178" customFormat="false" ht="27.75" hidden="false" customHeight="true" outlineLevel="0" collapsed="false">
      <c r="A178" s="141" t="s">
        <v>295</v>
      </c>
      <c r="B178" s="138"/>
      <c r="C178" s="139" t="s">
        <v>497</v>
      </c>
      <c r="D178" s="139"/>
      <c r="E178" s="148" t="n">
        <v>185926.2</v>
      </c>
      <c r="F178" s="140" t="n">
        <v>124777.7</v>
      </c>
      <c r="G178" s="140" t="n">
        <f aca="false">IF(IF(E178="-",0,E178)-IF(F178="-",0,F178)=0,"-",IF(E178="-",0,E178)-IF(F178="-",0,F178))</f>
        <v>61148.5</v>
      </c>
      <c r="H178" s="122" t="n">
        <f aca="false">IF(SUM(G178)&gt;0,1," ")</f>
        <v>1</v>
      </c>
    </row>
    <row r="179" customFormat="false" ht="75" hidden="false" customHeight="true" outlineLevel="0" collapsed="false">
      <c r="A179" s="155" t="s">
        <v>297</v>
      </c>
      <c r="B179" s="138"/>
      <c r="C179" s="139" t="s">
        <v>498</v>
      </c>
      <c r="D179" s="139"/>
      <c r="E179" s="148" t="n">
        <f aca="false">E180</f>
        <v>1962610</v>
      </c>
      <c r="F179" s="148" t="n">
        <f aca="false">F180</f>
        <v>1335455.49</v>
      </c>
      <c r="G179" s="140" t="n">
        <f aca="false">IF(IF(E179="-",0,E179)-IF(F179="-",0,F179)=0,"-",IF(E179="-",0,E179)-IF(F179="-",0,F179))</f>
        <v>627154.51</v>
      </c>
      <c r="H179" s="122" t="n">
        <f aca="false">IF(SUM(G179)&gt;0,1," ")</f>
        <v>1</v>
      </c>
    </row>
    <row r="180" customFormat="false" ht="31.5" hidden="false" customHeight="true" outlineLevel="0" collapsed="false">
      <c r="A180" s="155" t="s">
        <v>264</v>
      </c>
      <c r="B180" s="138"/>
      <c r="C180" s="139" t="s">
        <v>499</v>
      </c>
      <c r="D180" s="139"/>
      <c r="E180" s="148" t="n">
        <f aca="false">E181+E182</f>
        <v>1962610</v>
      </c>
      <c r="F180" s="148" t="n">
        <f aca="false">F181+F182</f>
        <v>1335455.49</v>
      </c>
      <c r="G180" s="140" t="n">
        <f aca="false">IF(IF(E180="-",0,E180)-IF(F180="-",0,F180)=0,"-",IF(E180="-",0,E180)-IF(F180="-",0,F180))</f>
        <v>627154.51</v>
      </c>
      <c r="H180" s="122" t="n">
        <f aca="false">IF(SUM(G180)&gt;0,1," ")</f>
        <v>1</v>
      </c>
    </row>
    <row r="181" customFormat="false" ht="31.5" hidden="false" customHeight="true" outlineLevel="0" collapsed="false">
      <c r="A181" s="141" t="s">
        <v>266</v>
      </c>
      <c r="B181" s="138"/>
      <c r="C181" s="139" t="s">
        <v>500</v>
      </c>
      <c r="D181" s="139"/>
      <c r="E181" s="148" t="n">
        <v>1610620</v>
      </c>
      <c r="F181" s="140" t="n">
        <v>1078018.24</v>
      </c>
      <c r="G181" s="140" t="n">
        <f aca="false">IF(IF(E181="-",0,E181)-IF(F181="-",0,F181)=0,"-",IF(E181="-",0,E181)-IF(F181="-",0,F181))</f>
        <v>532601.76</v>
      </c>
      <c r="H181" s="122" t="n">
        <f aca="false">IF(SUM(G181)&gt;0,1," ")</f>
        <v>1</v>
      </c>
    </row>
    <row r="182" customFormat="false" ht="31.5" hidden="false" customHeight="true" outlineLevel="0" collapsed="false">
      <c r="A182" s="141" t="s">
        <v>270</v>
      </c>
      <c r="B182" s="138"/>
      <c r="C182" s="139" t="s">
        <v>501</v>
      </c>
      <c r="D182" s="139"/>
      <c r="E182" s="148" t="n">
        <v>351990</v>
      </c>
      <c r="F182" s="140" t="n">
        <v>257437.25</v>
      </c>
      <c r="G182" s="140" t="n">
        <f aca="false">IF(IF(E182="-",0,E182)-IF(F182="-",0,F182)=0,"-",IF(E182="-",0,E182)-IF(F182="-",0,F182))</f>
        <v>94552.75</v>
      </c>
      <c r="H182" s="122" t="n">
        <f aca="false">IF(SUM(G182)&gt;0,1," ")</f>
        <v>1</v>
      </c>
    </row>
    <row r="183" customFormat="false" ht="31.5" hidden="false" customHeight="true" outlineLevel="0" collapsed="false">
      <c r="A183" s="132" t="s">
        <v>502</v>
      </c>
      <c r="B183" s="138"/>
      <c r="C183" s="139" t="s">
        <v>503</v>
      </c>
      <c r="D183" s="139"/>
      <c r="E183" s="148" t="n">
        <f aca="false">E184</f>
        <v>200000</v>
      </c>
      <c r="F183" s="140" t="str">
        <f aca="false">F184</f>
        <v>0,00</v>
      </c>
      <c r="G183" s="140" t="e">
        <f aca="false">IF(IF(E183="-",0,E183)-IF(F183="-",0,F183)=0,"-",IF(E183="-",0,E183)-IF(F183="-",0,F183))</f>
        <v>#VALUE!</v>
      </c>
      <c r="H183" s="122" t="e">
        <f aca="false">IF(SUM(G183)&gt;0,1," ")</f>
        <v>#VALUE!</v>
      </c>
    </row>
    <row r="184" customFormat="false" ht="31.5" hidden="false" customHeight="true" outlineLevel="0" collapsed="false">
      <c r="A184" s="132" t="s">
        <v>502</v>
      </c>
      <c r="B184" s="138"/>
      <c r="C184" s="139" t="s">
        <v>504</v>
      </c>
      <c r="D184" s="139"/>
      <c r="E184" s="148" t="n">
        <f aca="false">E185</f>
        <v>200000</v>
      </c>
      <c r="F184" s="140" t="str">
        <f aca="false">F185</f>
        <v>0,00</v>
      </c>
      <c r="G184" s="140" t="e">
        <f aca="false">IF(IF(E184="-",0,E184)-IF(F184="-",0,F184)=0,"-",IF(E184="-",0,E184)-IF(F184="-",0,F184))</f>
        <v>#VALUE!</v>
      </c>
      <c r="H184" s="122" t="e">
        <f aca="false">IF(SUM(G184)&gt;0,1," ")</f>
        <v>#VALUE!</v>
      </c>
    </row>
    <row r="185" customFormat="false" ht="31.5" hidden="false" customHeight="true" outlineLevel="0" collapsed="false">
      <c r="A185" s="132" t="s">
        <v>505</v>
      </c>
      <c r="B185" s="138"/>
      <c r="C185" s="139" t="s">
        <v>506</v>
      </c>
      <c r="D185" s="139"/>
      <c r="E185" s="148" t="n">
        <f aca="false">E186</f>
        <v>200000</v>
      </c>
      <c r="F185" s="140" t="str">
        <f aca="false">F186</f>
        <v>0,00</v>
      </c>
      <c r="G185" s="140" t="e">
        <f aca="false">IF(IF(E185="-",0,E185)-IF(F185="-",0,F185)=0,"-",IF(E185="-",0,E185)-IF(F185="-",0,F185))</f>
        <v>#VALUE!</v>
      </c>
      <c r="H185" s="122" t="e">
        <f aca="false">IF(SUM(G185)&gt;0,1," ")</f>
        <v>#VALUE!</v>
      </c>
    </row>
    <row r="186" customFormat="false" ht="31.5" hidden="false" customHeight="true" outlineLevel="0" collapsed="false">
      <c r="A186" s="141" t="str">
        <f aca="false">'[2]Прил.6'!B215</f>
        <v>Выполнение функций органами местного самоуправления поселений</v>
      </c>
      <c r="B186" s="138"/>
      <c r="C186" s="139" t="s">
        <v>507</v>
      </c>
      <c r="D186" s="139"/>
      <c r="E186" s="148" t="n">
        <f aca="false">E187</f>
        <v>200000</v>
      </c>
      <c r="F186" s="140" t="str">
        <f aca="false">F187</f>
        <v>0,00</v>
      </c>
      <c r="G186" s="140" t="e">
        <f aca="false">IF(IF(E186="-",0,E186)-IF(F186="-",0,F186)=0,"-",IF(E186="-",0,E186)-IF(F186="-",0,F186))</f>
        <v>#VALUE!</v>
      </c>
      <c r="H186" s="122" t="e">
        <f aca="false">IF(SUM(G186)&gt;0,1," ")</f>
        <v>#VALUE!</v>
      </c>
    </row>
    <row r="187" customFormat="false" ht="31.5" hidden="false" customHeight="true" outlineLevel="0" collapsed="false">
      <c r="A187" s="141" t="s">
        <v>291</v>
      </c>
      <c r="B187" s="138"/>
      <c r="C187" s="139" t="s">
        <v>508</v>
      </c>
      <c r="D187" s="139"/>
      <c r="E187" s="148" t="n">
        <v>200000</v>
      </c>
      <c r="F187" s="161" t="s">
        <v>368</v>
      </c>
      <c r="G187" s="140" t="e">
        <f aca="false">IF(IF(E187="-",0,E187)-IF(F187="-",0,F187)=0,"-",IF(E187="-",0,E187)-IF(F187="-",0,F187))</f>
        <v>#VALUE!</v>
      </c>
      <c r="H187" s="122" t="e">
        <f aca="false">IF(SUM(G187)&gt;0,1," ")</f>
        <v>#VALUE!</v>
      </c>
    </row>
    <row r="188" customFormat="false" ht="31.5" hidden="false" customHeight="true" outlineLevel="0" collapsed="false">
      <c r="A188" s="158" t="s">
        <v>509</v>
      </c>
      <c r="B188" s="138"/>
      <c r="C188" s="139" t="s">
        <v>510</v>
      </c>
      <c r="D188" s="139"/>
      <c r="E188" s="148" t="n">
        <f aca="false">E189</f>
        <v>2300000</v>
      </c>
      <c r="F188" s="148" t="n">
        <f aca="false">F189</f>
        <v>2051891.59</v>
      </c>
      <c r="G188" s="140" t="n">
        <f aca="false">IF(IF(E188="-",0,E188)-IF(F188="-",0,F188)=0,"-",IF(E188="-",0,E188)-IF(F188="-",0,F188))</f>
        <v>248108.41</v>
      </c>
      <c r="H188" s="122"/>
    </row>
    <row r="189" customFormat="false" ht="31.5" hidden="false" customHeight="true" outlineLevel="0" collapsed="false">
      <c r="A189" s="155" t="s">
        <v>511</v>
      </c>
      <c r="B189" s="138"/>
      <c r="C189" s="139" t="s">
        <v>512</v>
      </c>
      <c r="D189" s="139"/>
      <c r="E189" s="148" t="n">
        <f aca="false">E190</f>
        <v>2300000</v>
      </c>
      <c r="F189" s="148" t="n">
        <f aca="false">F190</f>
        <v>2051891.59</v>
      </c>
      <c r="G189" s="140" t="n">
        <f aca="false">IF(IF(E189="-",0,E189)-IF(F189="-",0,F189)=0,"-",IF(E189="-",0,E189)-IF(F189="-",0,F189))</f>
        <v>248108.41</v>
      </c>
      <c r="H189" s="122"/>
    </row>
    <row r="190" customFormat="false" ht="31.5" hidden="false" customHeight="true" outlineLevel="0" collapsed="false">
      <c r="A190" s="155" t="s">
        <v>513</v>
      </c>
      <c r="B190" s="129"/>
      <c r="C190" s="134" t="s">
        <v>514</v>
      </c>
      <c r="D190" s="134"/>
      <c r="E190" s="148" t="n">
        <f aca="false">E191</f>
        <v>2300000</v>
      </c>
      <c r="F190" s="148" t="n">
        <f aca="false">F191</f>
        <v>2051891.59</v>
      </c>
      <c r="G190" s="135" t="n">
        <f aca="false">IF(IF(E190="-",0,E190)-IF(F190="-",0,F190)=0,"-",IF(E190="-",0,E190)-IF(F190="-",0,F190))</f>
        <v>248108.41</v>
      </c>
      <c r="H190" s="122"/>
    </row>
    <row r="191" customFormat="false" ht="31.5" hidden="false" customHeight="true" outlineLevel="0" collapsed="false">
      <c r="A191" s="155" t="s">
        <v>515</v>
      </c>
      <c r="B191" s="138"/>
      <c r="C191" s="139" t="s">
        <v>516</v>
      </c>
      <c r="D191" s="139"/>
      <c r="E191" s="148" t="n">
        <f aca="false">E192</f>
        <v>2300000</v>
      </c>
      <c r="F191" s="148" t="n">
        <f aca="false">F192</f>
        <v>2051891.59</v>
      </c>
      <c r="G191" s="140" t="n">
        <f aca="false">IF(IF(E191="-",0,E191)-IF(F191="-",0,F191)=0,"-",IF(E191="-",0,E191)-IF(F191="-",0,F191))</f>
        <v>248108.41</v>
      </c>
      <c r="H191" s="122"/>
    </row>
    <row r="192" customFormat="false" ht="31.5" hidden="false" customHeight="true" outlineLevel="0" collapsed="false">
      <c r="A192" s="158" t="s">
        <v>517</v>
      </c>
      <c r="B192" s="138"/>
      <c r="C192" s="139" t="s">
        <v>518</v>
      </c>
      <c r="D192" s="139"/>
      <c r="E192" s="148" t="n">
        <v>2300000</v>
      </c>
      <c r="F192" s="140" t="n">
        <v>2051891.59</v>
      </c>
      <c r="G192" s="140" t="n">
        <f aca="false">IF(IF(E192="-",0,E192)-IF(F192="-",0,F192)=0,"-",IF(E192="-",0,E192)-IF(F192="-",0,F192))</f>
        <v>248108.41</v>
      </c>
      <c r="H192" s="122"/>
    </row>
    <row r="193" customFormat="false" ht="12.75" hidden="false" customHeight="true" outlineLevel="0" collapsed="false">
      <c r="A193" s="171" t="s">
        <v>342</v>
      </c>
      <c r="B193" s="129"/>
      <c r="C193" s="134" t="s">
        <v>519</v>
      </c>
      <c r="D193" s="134"/>
      <c r="E193" s="148" t="n">
        <f aca="false">E194</f>
        <v>13747550</v>
      </c>
      <c r="F193" s="148" t="n">
        <f aca="false">F194</f>
        <v>13747550</v>
      </c>
      <c r="G193" s="135"/>
      <c r="H193" s="122" t="str">
        <f aca="false">IF(SUM(G193)&gt;0,1," ")</f>
        <v> </v>
      </c>
    </row>
    <row r="194" customFormat="false" ht="63" hidden="false" customHeight="true" outlineLevel="0" collapsed="false">
      <c r="A194" s="155" t="s">
        <v>520</v>
      </c>
      <c r="B194" s="138"/>
      <c r="C194" s="139" t="s">
        <v>521</v>
      </c>
      <c r="D194" s="139"/>
      <c r="E194" s="148" t="n">
        <f aca="false">E195</f>
        <v>13747550</v>
      </c>
      <c r="F194" s="148" t="n">
        <f aca="false">F195</f>
        <v>13747550</v>
      </c>
      <c r="G194" s="140" t="str">
        <f aca="false">IF(IF(E194="-",0,E194)-IF(F194="-",0,F194)=0,"-",IF(E194="-",0,E194)-IF(F194="-",0,F194))</f>
        <v>-</v>
      </c>
      <c r="H194" s="122"/>
    </row>
    <row r="195" customFormat="false" ht="17.25" hidden="false" customHeight="true" outlineLevel="0" collapsed="false">
      <c r="A195" s="155" t="s">
        <v>522</v>
      </c>
      <c r="B195" s="138"/>
      <c r="C195" s="139" t="s">
        <v>523</v>
      </c>
      <c r="D195" s="139"/>
      <c r="E195" s="148" t="n">
        <f aca="false">E196</f>
        <v>13747550</v>
      </c>
      <c r="F195" s="148" t="n">
        <f aca="false">F196</f>
        <v>13747550</v>
      </c>
      <c r="G195" s="140" t="str">
        <f aca="false">IF(IF(E195="-",0,E195)-IF(F195="-",0,F195)=0,"-",IF(E195="-",0,E195)-IF(F195="-",0,F195))</f>
        <v>-</v>
      </c>
      <c r="H195" s="122"/>
    </row>
    <row r="196" customFormat="false" ht="30" hidden="false" customHeight="true" outlineLevel="0" collapsed="false">
      <c r="A196" s="155" t="s">
        <v>524</v>
      </c>
      <c r="B196" s="138"/>
      <c r="C196" s="139" t="s">
        <v>525</v>
      </c>
      <c r="D196" s="139"/>
      <c r="E196" s="148" t="n">
        <v>13747550</v>
      </c>
      <c r="F196" s="140" t="n">
        <v>13747550</v>
      </c>
      <c r="G196" s="140" t="str">
        <f aca="false">IF(IF(E196="-",0,E196)-IF(F196="-",0,F196)=0,"-",IF(E196="-",0,E196)-IF(F196="-",0,F196))</f>
        <v>-</v>
      </c>
      <c r="H196" s="122"/>
    </row>
    <row r="197" customFormat="false" ht="24.75" hidden="false" customHeight="true" outlineLevel="0" collapsed="false">
      <c r="A197" s="155" t="s">
        <v>526</v>
      </c>
      <c r="B197" s="138"/>
      <c r="C197" s="139" t="s">
        <v>527</v>
      </c>
      <c r="D197" s="139"/>
      <c r="E197" s="148" t="n">
        <f aca="false">E198</f>
        <v>31000</v>
      </c>
      <c r="F197" s="148" t="n">
        <f aca="false">F198</f>
        <v>31000</v>
      </c>
      <c r="G197" s="140" t="str">
        <f aca="false">IF(IF(E197="-",0,E197)-IF(F197="-",0,F197)=0,"-",IF(E197="-",0,E197)-IF(F197="-",0,F197))</f>
        <v>-</v>
      </c>
      <c r="H197" s="122"/>
    </row>
    <row r="198" customFormat="false" ht="30.75" hidden="false" customHeight="true" outlineLevel="0" collapsed="false">
      <c r="A198" s="155" t="s">
        <v>371</v>
      </c>
      <c r="B198" s="138"/>
      <c r="C198" s="139" t="s">
        <v>528</v>
      </c>
      <c r="D198" s="139"/>
      <c r="E198" s="148" t="n">
        <f aca="false">E199</f>
        <v>31000</v>
      </c>
      <c r="F198" s="148" t="n">
        <f aca="false">F199</f>
        <v>31000</v>
      </c>
      <c r="G198" s="140" t="str">
        <f aca="false">IF(IF(E198="-",0,E198)-IF(F198="-",0,F198)=0,"-",IF(E198="-",0,E198)-IF(F198="-",0,F198))</f>
        <v>-</v>
      </c>
      <c r="H198" s="122"/>
    </row>
    <row r="199" customFormat="false" ht="48.75" hidden="false" customHeight="true" outlineLevel="0" collapsed="false">
      <c r="A199" s="158" t="s">
        <v>529</v>
      </c>
      <c r="B199" s="129"/>
      <c r="C199" s="134" t="s">
        <v>530</v>
      </c>
      <c r="D199" s="134"/>
      <c r="E199" s="148" t="n">
        <f aca="false">E200</f>
        <v>31000</v>
      </c>
      <c r="F199" s="148" t="n">
        <f aca="false">F200</f>
        <v>31000</v>
      </c>
      <c r="G199" s="140" t="str">
        <f aca="false">IF(IF(E199="-",0,E199)-IF(F199="-",0,F199)=0,"-",IF(E199="-",0,E199)-IF(F199="-",0,F199))</f>
        <v>-</v>
      </c>
      <c r="H199" s="122"/>
    </row>
    <row r="200" customFormat="false" ht="12.75" hidden="false" customHeight="true" outlineLevel="0" collapsed="false">
      <c r="A200" s="158" t="s">
        <v>522</v>
      </c>
      <c r="B200" s="129"/>
      <c r="C200" s="134" t="s">
        <v>531</v>
      </c>
      <c r="D200" s="134"/>
      <c r="E200" s="148" t="n">
        <f aca="false">E201</f>
        <v>31000</v>
      </c>
      <c r="F200" s="148" t="n">
        <f aca="false">F201</f>
        <v>31000</v>
      </c>
      <c r="G200" s="140" t="str">
        <f aca="false">IF(IF(E200="-",0,E200)-IF(F200="-",0,F200)=0,"-",IF(E200="-",0,E200)-IF(F200="-",0,F200))</f>
        <v>-</v>
      </c>
      <c r="H200" s="122"/>
    </row>
    <row r="201" customFormat="false" ht="29.25" hidden="false" customHeight="true" outlineLevel="0" collapsed="false">
      <c r="A201" s="155" t="s">
        <v>524</v>
      </c>
      <c r="B201" s="129"/>
      <c r="C201" s="134" t="s">
        <v>532</v>
      </c>
      <c r="D201" s="134"/>
      <c r="E201" s="148" t="n">
        <v>31000</v>
      </c>
      <c r="F201" s="148" t="n">
        <v>31000</v>
      </c>
      <c r="G201" s="140" t="str">
        <f aca="false">IF(IF(E201="-",0,E201)-IF(F201="-",0,F201)=0,"-",IF(E201="-",0,E201)-IF(F201="-",0,F201))</f>
        <v>-</v>
      </c>
      <c r="H201" s="122"/>
    </row>
    <row r="202" customFormat="false" ht="17.25" hidden="false" customHeight="true" outlineLevel="0" collapsed="false">
      <c r="A202" s="158" t="s">
        <v>416</v>
      </c>
      <c r="B202" s="129"/>
      <c r="C202" s="134" t="s">
        <v>533</v>
      </c>
      <c r="D202" s="134"/>
      <c r="E202" s="148" t="n">
        <f aca="false">E203</f>
        <v>2488000</v>
      </c>
      <c r="F202" s="148" t="n">
        <f aca="false">F203</f>
        <v>0</v>
      </c>
      <c r="G202" s="140" t="n">
        <f aca="false">IF(IF(E202="-",0,E202)-IF(F202="-",0,F202)=0,"-",IF(E202="-",0,E202)-IF(F202="-",0,F202))</f>
        <v>2488000</v>
      </c>
      <c r="H202" s="122"/>
    </row>
    <row r="203" customFormat="false" ht="12.75" hidden="false" customHeight="true" outlineLevel="0" collapsed="false">
      <c r="A203" s="158" t="s">
        <v>373</v>
      </c>
      <c r="B203" s="129"/>
      <c r="C203" s="134" t="s">
        <v>534</v>
      </c>
      <c r="D203" s="134"/>
      <c r="E203" s="148" t="n">
        <f aca="false">E204</f>
        <v>2488000</v>
      </c>
      <c r="F203" s="148" t="n">
        <f aca="false">F204</f>
        <v>0</v>
      </c>
      <c r="G203" s="140" t="n">
        <f aca="false">IF(IF(E203="-",0,E203)-IF(F203="-",0,F203)=0,"-",IF(E203="-",0,E203)-IF(F203="-",0,F203))</f>
        <v>2488000</v>
      </c>
      <c r="H203" s="122"/>
    </row>
    <row r="204" customFormat="false" ht="53.25" hidden="false" customHeight="true" outlineLevel="0" collapsed="false">
      <c r="A204" s="158" t="s">
        <v>535</v>
      </c>
      <c r="B204" s="129"/>
      <c r="C204" s="134" t="s">
        <v>536</v>
      </c>
      <c r="D204" s="134"/>
      <c r="E204" s="148" t="n">
        <f aca="false">E205</f>
        <v>2488000</v>
      </c>
      <c r="F204" s="148" t="n">
        <f aca="false">F205</f>
        <v>0</v>
      </c>
      <c r="G204" s="140" t="n">
        <f aca="false">IF(IF(E204="-",0,E204)-IF(F204="-",0,F204)=0,"-",IF(E204="-",0,E204)-IF(F204="-",0,F204))</f>
        <v>2488000</v>
      </c>
      <c r="H204" s="122"/>
    </row>
    <row r="205" customFormat="false" ht="12.75" hidden="false" customHeight="true" outlineLevel="0" collapsed="false">
      <c r="A205" s="158" t="s">
        <v>522</v>
      </c>
      <c r="B205" s="129"/>
      <c r="C205" s="134" t="s">
        <v>537</v>
      </c>
      <c r="D205" s="134"/>
      <c r="E205" s="148" t="n">
        <f aca="false">E206</f>
        <v>2488000</v>
      </c>
      <c r="F205" s="148" t="n">
        <f aca="false">F206</f>
        <v>0</v>
      </c>
      <c r="G205" s="140" t="n">
        <f aca="false">IF(IF(E205="-",0,E205)-IF(F205="-",0,F205)=0,"-",IF(E205="-",0,E205)-IF(F205="-",0,F205))</f>
        <v>2488000</v>
      </c>
      <c r="H205" s="122"/>
    </row>
    <row r="206" customFormat="false" ht="24.75" hidden="false" customHeight="true" outlineLevel="0" collapsed="false">
      <c r="A206" s="155" t="s">
        <v>524</v>
      </c>
      <c r="B206" s="129"/>
      <c r="C206" s="134" t="s">
        <v>538</v>
      </c>
      <c r="D206" s="134"/>
      <c r="E206" s="148" t="n">
        <v>2488000</v>
      </c>
      <c r="F206" s="148" t="n">
        <v>0</v>
      </c>
      <c r="G206" s="140" t="n">
        <f aca="false">IF(IF(E206="-",0,E206)-IF(F206="-",0,F206)=0,"-",IF(E206="-",0,E206)-IF(F206="-",0,F206))</f>
        <v>2488000</v>
      </c>
      <c r="H206" s="122"/>
    </row>
    <row r="207" customFormat="false" ht="24.75" hidden="false" customHeight="true" outlineLevel="0" collapsed="false">
      <c r="A207" s="155" t="s">
        <v>539</v>
      </c>
      <c r="B207" s="138"/>
      <c r="C207" s="139" t="s">
        <v>540</v>
      </c>
      <c r="D207" s="139"/>
      <c r="E207" s="148" t="n">
        <f aca="false">E208+E211</f>
        <v>73502482.74</v>
      </c>
      <c r="F207" s="148" t="n">
        <f aca="false">F208+F211</f>
        <v>73490962.74</v>
      </c>
      <c r="G207" s="140" t="n">
        <f aca="false">IF(IF(E207="-",0,E207)-IF(F207="-",0,F207)=0,"-",IF(E207="-",0,E207)-IF(F207="-",0,F207))</f>
        <v>11520</v>
      </c>
      <c r="H207" s="122"/>
    </row>
    <row r="208" customFormat="false" ht="51" hidden="false" customHeight="true" outlineLevel="0" collapsed="false">
      <c r="A208" s="155" t="s">
        <v>541</v>
      </c>
      <c r="B208" s="138"/>
      <c r="C208" s="139" t="s">
        <v>542</v>
      </c>
      <c r="D208" s="139"/>
      <c r="E208" s="148" t="n">
        <v>73040962.74</v>
      </c>
      <c r="F208" s="148" t="n">
        <v>73040962.74</v>
      </c>
      <c r="G208" s="140" t="str">
        <f aca="false">IF(IF(E208="-",0,E208)-IF(F208="-",0,F208)=0,"-",IF(E208="-",0,E208)-IF(F208="-",0,F208))</f>
        <v>-</v>
      </c>
      <c r="H208" s="122"/>
    </row>
    <row r="209" customFormat="false" ht="24.75" hidden="false" customHeight="true" outlineLevel="0" collapsed="false">
      <c r="A209" s="155" t="s">
        <v>522</v>
      </c>
      <c r="B209" s="138"/>
      <c r="C209" s="139" t="s">
        <v>543</v>
      </c>
      <c r="D209" s="139"/>
      <c r="E209" s="148" t="n">
        <v>73040962.74</v>
      </c>
      <c r="F209" s="148" t="n">
        <v>73040962.74</v>
      </c>
      <c r="G209" s="140" t="str">
        <f aca="false">IF(IF(E209="-",0,E209)-IF(F209="-",0,F209)=0,"-",IF(E209="-",0,E209)-IF(F209="-",0,F209))</f>
        <v>-</v>
      </c>
      <c r="H209" s="122"/>
    </row>
    <row r="210" customFormat="false" ht="24.75" hidden="false" customHeight="true" outlineLevel="0" collapsed="false">
      <c r="A210" s="155" t="s">
        <v>524</v>
      </c>
      <c r="B210" s="143"/>
      <c r="C210" s="144" t="s">
        <v>544</v>
      </c>
      <c r="D210" s="144"/>
      <c r="E210" s="154" t="n">
        <v>73040962.74</v>
      </c>
      <c r="F210" s="145" t="n">
        <v>73040962.74</v>
      </c>
      <c r="G210" s="140" t="str">
        <f aca="false">IF(IF(E210="-",0,E210)-IF(F210="-",0,F210)=0,"-",IF(E210="-",0,E210)-IF(F210="-",0,F210))</f>
        <v>-</v>
      </c>
      <c r="H210" s="122"/>
    </row>
    <row r="211" customFormat="false" ht="42" hidden="false" customHeight="true" outlineLevel="0" collapsed="false">
      <c r="A211" s="155" t="s">
        <v>545</v>
      </c>
      <c r="B211" s="129"/>
      <c r="C211" s="134" t="s">
        <v>546</v>
      </c>
      <c r="D211" s="134"/>
      <c r="E211" s="148" t="n">
        <v>461520</v>
      </c>
      <c r="F211" s="148" t="n">
        <v>450000</v>
      </c>
      <c r="G211" s="140" t="n">
        <f aca="false">IF(IF(E211="-",0,E211)-IF(F211="-",0,F211)=0,"-",IF(E211="-",0,E211)-IF(F211="-",0,F211))</f>
        <v>11520</v>
      </c>
      <c r="H211" s="122"/>
    </row>
    <row r="212" customFormat="false" ht="24.75" hidden="false" customHeight="true" outlineLevel="0" collapsed="false">
      <c r="A212" s="155" t="s">
        <v>522</v>
      </c>
      <c r="B212" s="138"/>
      <c r="C212" s="134" t="s">
        <v>547</v>
      </c>
      <c r="D212" s="134"/>
      <c r="E212" s="148" t="n">
        <v>461520</v>
      </c>
      <c r="F212" s="148" t="n">
        <v>450000</v>
      </c>
      <c r="G212" s="140" t="n">
        <f aca="false">IF(IF(E212="-",0,E212)-IF(F212="-",0,F212)=0,"-",IF(E212="-",0,E212)-IF(F212="-",0,F212))</f>
        <v>11520</v>
      </c>
      <c r="H212" s="122"/>
    </row>
    <row r="213" customFormat="false" ht="24.75" hidden="false" customHeight="true" outlineLevel="0" collapsed="false">
      <c r="A213" s="155" t="s">
        <v>524</v>
      </c>
      <c r="B213" s="138"/>
      <c r="C213" s="134" t="s">
        <v>548</v>
      </c>
      <c r="D213" s="134"/>
      <c r="E213" s="148" t="n">
        <v>461520</v>
      </c>
      <c r="F213" s="140" t="n">
        <v>450000</v>
      </c>
      <c r="G213" s="140" t="n">
        <f aca="false">IF(IF(E213="-",0,E213)-IF(F213="-",0,F213)=0,"-",IF(E213="-",0,E213)-IF(F213="-",0,F213))</f>
        <v>11520</v>
      </c>
      <c r="H213" s="122"/>
    </row>
    <row r="214" customFormat="false" ht="24.75" hidden="false" customHeight="true" outlineLevel="0" collapsed="false">
      <c r="A214" s="171" t="s">
        <v>549</v>
      </c>
      <c r="B214" s="129"/>
      <c r="C214" s="130" t="s">
        <v>550</v>
      </c>
      <c r="D214" s="130"/>
      <c r="E214" s="152" t="n">
        <f aca="false">E215+E249</f>
        <v>4944040</v>
      </c>
      <c r="F214" s="152" t="n">
        <f aca="false">F215+F249</f>
        <v>3407861.26</v>
      </c>
      <c r="G214" s="131" t="n">
        <f aca="false">IF(IF(E214="-",0,E214)-IF(F214="-",0,F214)=0,"-",IF(E214="-",0,E214)-IF(F214="-",0,F214))</f>
        <v>1536178.74</v>
      </c>
      <c r="H214" s="122"/>
    </row>
    <row r="215" customFormat="false" ht="12.75" hidden="false" customHeight="true" outlineLevel="0" collapsed="false">
      <c r="A215" s="155" t="s">
        <v>342</v>
      </c>
      <c r="B215" s="138"/>
      <c r="C215" s="134" t="s">
        <v>551</v>
      </c>
      <c r="D215" s="134"/>
      <c r="E215" s="148" t="n">
        <f aca="false">E216++E227+E231</f>
        <v>4549040</v>
      </c>
      <c r="F215" s="148" t="n">
        <f aca="false">F216++F227+F231</f>
        <v>3126267.88</v>
      </c>
      <c r="G215" s="140" t="n">
        <f aca="false">IF(IF(E215="-",0,E215)-IF(F215="-",0,F215)=0,"-",IF(E215="-",0,E215)-IF(F215="-",0,F215))</f>
        <v>1422772.12</v>
      </c>
      <c r="H215" s="122"/>
    </row>
    <row r="216" customFormat="false" ht="14.25" hidden="false" customHeight="true" outlineLevel="0" collapsed="false">
      <c r="A216" s="155" t="s">
        <v>279</v>
      </c>
      <c r="B216" s="138"/>
      <c r="C216" s="139" t="s">
        <v>552</v>
      </c>
      <c r="D216" s="139"/>
      <c r="E216" s="148" t="n">
        <f aca="false">E217</f>
        <v>2989200</v>
      </c>
      <c r="F216" s="148" t="n">
        <f aca="false">F217</f>
        <v>1963953.24</v>
      </c>
      <c r="G216" s="140" t="n">
        <f aca="false">IF(IF(E216="-",0,E216)-IF(F216="-",0,F216)=0,"-",IF(E216="-",0,E216)-IF(F216="-",0,F216))</f>
        <v>1025246.76</v>
      </c>
      <c r="H216" s="122" t="n">
        <f aca="false">IF(SUM(G216)&gt;0,1," ")</f>
        <v>1</v>
      </c>
    </row>
    <row r="217" customFormat="false" ht="30" hidden="false" customHeight="true" outlineLevel="0" collapsed="false">
      <c r="A217" s="155" t="s">
        <v>264</v>
      </c>
      <c r="B217" s="138"/>
      <c r="C217" s="139" t="s">
        <v>553</v>
      </c>
      <c r="D217" s="139"/>
      <c r="E217" s="148" t="n">
        <f aca="false">SUM(E218:E226)</f>
        <v>2989200</v>
      </c>
      <c r="F217" s="148" t="n">
        <f aca="false">SUM(F218:F226)</f>
        <v>1963953.24</v>
      </c>
      <c r="G217" s="140" t="n">
        <f aca="false">IF(IF(E217="-",0,E217)-IF(F217="-",0,F217)=0,"-",IF(E217="-",0,E217)-IF(F217="-",0,F217))</f>
        <v>1025246.76</v>
      </c>
      <c r="H217" s="122" t="n">
        <f aca="false">IF(SUM(G217)&gt;0,1," ")</f>
        <v>1</v>
      </c>
    </row>
    <row r="218" customFormat="false" ht="30" hidden="false" customHeight="true" outlineLevel="0" collapsed="false">
      <c r="A218" s="141" t="s">
        <v>266</v>
      </c>
      <c r="B218" s="138"/>
      <c r="C218" s="139" t="s">
        <v>554</v>
      </c>
      <c r="D218" s="139"/>
      <c r="E218" s="148" t="n">
        <v>1903480</v>
      </c>
      <c r="F218" s="140" t="n">
        <v>1143711.66</v>
      </c>
      <c r="G218" s="140" t="n">
        <f aca="false">IF(IF(E218="-",0,E218)-IF(F218="-",0,F218)=0,"-",IF(E218="-",0,E218)-IF(F218="-",0,F218))</f>
        <v>759768.34</v>
      </c>
      <c r="H218" s="122" t="n">
        <f aca="false">IF(SUM(G218)&gt;0,1," ")</f>
        <v>1</v>
      </c>
    </row>
    <row r="219" customFormat="false" ht="30" hidden="false" customHeight="true" outlineLevel="0" collapsed="false">
      <c r="A219" s="141" t="s">
        <v>268</v>
      </c>
      <c r="B219" s="138"/>
      <c r="C219" s="139" t="s">
        <v>555</v>
      </c>
      <c r="D219" s="139"/>
      <c r="E219" s="148" t="n">
        <v>201948.22</v>
      </c>
      <c r="F219" s="140" t="n">
        <v>162657</v>
      </c>
      <c r="G219" s="140" t="n">
        <f aca="false">IF(IF(E219="-",0,E219)-IF(F219="-",0,F219)=0,"-",IF(E219="-",0,E219)-IF(F219="-",0,F219))</f>
        <v>39291.22</v>
      </c>
      <c r="H219" s="122" t="n">
        <f aca="false">IF(SUM(G219)&gt;0,1," ")</f>
        <v>1</v>
      </c>
    </row>
    <row r="220" customFormat="false" ht="30" hidden="false" customHeight="true" outlineLevel="0" collapsed="false">
      <c r="A220" s="141" t="s">
        <v>270</v>
      </c>
      <c r="B220" s="138"/>
      <c r="C220" s="139" t="s">
        <v>556</v>
      </c>
      <c r="D220" s="139"/>
      <c r="E220" s="148" t="n">
        <v>478940</v>
      </c>
      <c r="F220" s="140" t="n">
        <v>340870.94</v>
      </c>
      <c r="G220" s="140" t="n">
        <f aca="false">IF(IF(E220="-",0,E220)-IF(F220="-",0,F220)=0,"-",IF(E220="-",0,E220)-IF(F220="-",0,F220))</f>
        <v>138069.06</v>
      </c>
      <c r="H220" s="122" t="n">
        <f aca="false">IF(SUM(G220)&gt;0,1," ")</f>
        <v>1</v>
      </c>
    </row>
    <row r="221" customFormat="false" ht="30" hidden="false" customHeight="true" outlineLevel="0" collapsed="false">
      <c r="A221" s="141" t="s">
        <v>285</v>
      </c>
      <c r="B221" s="138"/>
      <c r="C221" s="139" t="s">
        <v>557</v>
      </c>
      <c r="D221" s="139"/>
      <c r="E221" s="148" t="n">
        <v>49000</v>
      </c>
      <c r="F221" s="140" t="n">
        <v>32946.85</v>
      </c>
      <c r="G221" s="140" t="n">
        <f aca="false">IF(IF(E221="-",0,E221)-IF(F221="-",0,F221)=0,"-",IF(E221="-",0,E221)-IF(F221="-",0,F221))</f>
        <v>16053.15</v>
      </c>
      <c r="H221" s="122" t="n">
        <f aca="false">IF(SUM(G221)&gt;0,1," ")</f>
        <v>1</v>
      </c>
    </row>
    <row r="222" customFormat="false" ht="30" hidden="false" customHeight="true" outlineLevel="0" collapsed="false">
      <c r="A222" s="141" t="s">
        <v>287</v>
      </c>
      <c r="B222" s="138"/>
      <c r="C222" s="139" t="s">
        <v>558</v>
      </c>
      <c r="D222" s="139"/>
      <c r="E222" s="148" t="n">
        <v>55075</v>
      </c>
      <c r="F222" s="140" t="n">
        <v>55075</v>
      </c>
      <c r="G222" s="140" t="str">
        <f aca="false">IF(IF(E222="-",0,E222)-IF(F222="-",0,F222)=0,"-",IF(E222="-",0,E222)-IF(F222="-",0,F222))</f>
        <v>-</v>
      </c>
      <c r="H222" s="122" t="str">
        <f aca="false">IF(SUM(G222)&gt;0,1," ")</f>
        <v> </v>
      </c>
    </row>
    <row r="223" customFormat="false" ht="30" hidden="false" customHeight="true" outlineLevel="0" collapsed="false">
      <c r="A223" s="141" t="s">
        <v>289</v>
      </c>
      <c r="B223" s="138"/>
      <c r="C223" s="139" t="s">
        <v>559</v>
      </c>
      <c r="D223" s="139"/>
      <c r="E223" s="148" t="n">
        <v>190156.78</v>
      </c>
      <c r="F223" s="140" t="n">
        <v>139936.78</v>
      </c>
      <c r="G223" s="140" t="n">
        <f aca="false">IF(IF(E223="-",0,E223)-IF(F223="-",0,F223)=0,"-",IF(E223="-",0,E223)-IF(F223="-",0,F223))</f>
        <v>50220</v>
      </c>
      <c r="H223" s="122" t="n">
        <f aca="false">IF(SUM(G223)&gt;0,1," ")</f>
        <v>1</v>
      </c>
    </row>
    <row r="224" customFormat="false" ht="30" hidden="false" customHeight="true" outlineLevel="0" collapsed="false">
      <c r="A224" s="141" t="s">
        <v>291</v>
      </c>
      <c r="B224" s="138"/>
      <c r="C224" s="139" t="s">
        <v>560</v>
      </c>
      <c r="D224" s="139"/>
      <c r="E224" s="148" t="n">
        <v>100</v>
      </c>
      <c r="F224" s="140" t="n">
        <v>0.01</v>
      </c>
      <c r="G224" s="140" t="n">
        <f aca="false">IF(IF(E224="-",0,E224)-IF(F224="-",0,F224)=0,"-",IF(E224="-",0,E224)-IF(F224="-",0,F224))</f>
        <v>99.99</v>
      </c>
      <c r="H224" s="122" t="n">
        <f aca="false">IF(SUM(G224)&gt;0,1," ")</f>
        <v>1</v>
      </c>
    </row>
    <row r="225" customFormat="false" ht="30" hidden="false" customHeight="true" outlineLevel="0" collapsed="false">
      <c r="A225" s="141" t="s">
        <v>293</v>
      </c>
      <c r="B225" s="138"/>
      <c r="C225" s="139" t="s">
        <v>561</v>
      </c>
      <c r="D225" s="139"/>
      <c r="E225" s="148" t="n">
        <v>20500</v>
      </c>
      <c r="F225" s="140" t="n">
        <v>20500</v>
      </c>
      <c r="G225" s="140" t="str">
        <f aca="false">IF(IF(E225="-",0,E225)-IF(F225="-",0,F225)=0,"-",IF(E225="-",0,E225)-IF(F225="-",0,F225))</f>
        <v>-</v>
      </c>
      <c r="H225" s="122" t="str">
        <f aca="false">IF(SUM(G225)&gt;0,1," ")</f>
        <v> </v>
      </c>
    </row>
    <row r="226" customFormat="false" ht="30" hidden="false" customHeight="true" outlineLevel="0" collapsed="false">
      <c r="A226" s="141" t="s">
        <v>295</v>
      </c>
      <c r="B226" s="138"/>
      <c r="C226" s="139" t="s">
        <v>562</v>
      </c>
      <c r="D226" s="139"/>
      <c r="E226" s="148" t="n">
        <v>90000</v>
      </c>
      <c r="F226" s="140" t="n">
        <v>68255</v>
      </c>
      <c r="G226" s="140" t="n">
        <f aca="false">IF(IF(E226="-",0,E226)-IF(F226="-",0,F226)=0,"-",IF(E226="-",0,E226)-IF(F226="-",0,F226))</f>
        <v>21745</v>
      </c>
      <c r="H226" s="122" t="n">
        <f aca="false">IF(SUM(G226)&gt;0,1," ")</f>
        <v>1</v>
      </c>
    </row>
    <row r="227" customFormat="false" ht="45" hidden="false" customHeight="true" outlineLevel="0" collapsed="false">
      <c r="A227" s="160" t="s">
        <v>563</v>
      </c>
      <c r="B227" s="138"/>
      <c r="C227" s="139" t="s">
        <v>564</v>
      </c>
      <c r="D227" s="139"/>
      <c r="E227" s="148" t="n">
        <f aca="false">E228</f>
        <v>451000</v>
      </c>
      <c r="F227" s="148" t="n">
        <f aca="false">F228</f>
        <v>237597.79</v>
      </c>
      <c r="G227" s="140" t="n">
        <f aca="false">IF(IF(E227="-",0,E227)-IF(F227="-",0,F227)=0,"-",IF(E227="-",0,E227)-IF(F227="-",0,F227))</f>
        <v>213402.21</v>
      </c>
      <c r="H227" s="122"/>
    </row>
    <row r="228" customFormat="false" ht="53.25" hidden="false" customHeight="true" outlineLevel="0" collapsed="false">
      <c r="A228" s="160" t="s">
        <v>565</v>
      </c>
      <c r="B228" s="138"/>
      <c r="C228" s="139" t="s">
        <v>566</v>
      </c>
      <c r="D228" s="139"/>
      <c r="E228" s="148" t="n">
        <f aca="false">E229</f>
        <v>451000</v>
      </c>
      <c r="F228" s="148" t="n">
        <f aca="false">F229</f>
        <v>237597.79</v>
      </c>
      <c r="G228" s="140" t="n">
        <f aca="false">IF(IF(E228="-",0,E228)-IF(F228="-",0,F228)=0,"-",IF(E228="-",0,E228)-IF(F228="-",0,F228))</f>
        <v>213402.21</v>
      </c>
      <c r="H228" s="122"/>
    </row>
    <row r="229" customFormat="false" ht="30" hidden="false" customHeight="true" outlineLevel="0" collapsed="false">
      <c r="A229" s="160" t="s">
        <v>291</v>
      </c>
      <c r="B229" s="138"/>
      <c r="C229" s="139" t="s">
        <v>567</v>
      </c>
      <c r="D229" s="139"/>
      <c r="E229" s="148" t="n">
        <f aca="false">E230</f>
        <v>451000</v>
      </c>
      <c r="F229" s="148" t="n">
        <f aca="false">F230</f>
        <v>237597.79</v>
      </c>
      <c r="G229" s="140" t="n">
        <f aca="false">IF(IF(E229="-",0,E229)-IF(F229="-",0,F229)=0,"-",IF(E229="-",0,E229)-IF(F229="-",0,F229))</f>
        <v>213402.21</v>
      </c>
      <c r="H229" s="122"/>
    </row>
    <row r="230" customFormat="false" ht="30" hidden="false" customHeight="true" outlineLevel="0" collapsed="false">
      <c r="A230" s="160" t="s">
        <v>289</v>
      </c>
      <c r="B230" s="138"/>
      <c r="C230" s="156" t="s">
        <v>568</v>
      </c>
      <c r="D230" s="157"/>
      <c r="E230" s="148" t="n">
        <v>451000</v>
      </c>
      <c r="F230" s="140" t="n">
        <v>237597.79</v>
      </c>
      <c r="G230" s="140" t="n">
        <f aca="false">IF(IF(E230="-",0,E230)-IF(F230="-",0,F230)=0,"-",IF(E230="-",0,E230)-IF(F230="-",0,F230))</f>
        <v>213402.21</v>
      </c>
      <c r="H230" s="122"/>
    </row>
    <row r="231" customFormat="false" ht="77.25" hidden="false" customHeight="true" outlineLevel="0" collapsed="false">
      <c r="A231" s="155" t="s">
        <v>297</v>
      </c>
      <c r="B231" s="138"/>
      <c r="C231" s="139" t="s">
        <v>569</v>
      </c>
      <c r="D231" s="139"/>
      <c r="E231" s="148" t="n">
        <f aca="false">E232</f>
        <v>1108840</v>
      </c>
      <c r="F231" s="148" t="n">
        <f aca="false">F232</f>
        <v>924716.85</v>
      </c>
      <c r="G231" s="140" t="n">
        <f aca="false">IF(IF(E231="-",0,E231)-IF(F231="-",0,F231)=0,"-",IF(E231="-",0,E231)-IF(F231="-",0,F231))</f>
        <v>184123.15</v>
      </c>
      <c r="H231" s="122" t="n">
        <f aca="false">IF(SUM(G231)&gt;0,1," ")</f>
        <v>1</v>
      </c>
    </row>
    <row r="232" customFormat="false" ht="29.25" hidden="false" customHeight="true" outlineLevel="0" collapsed="false">
      <c r="A232" s="155" t="s">
        <v>264</v>
      </c>
      <c r="B232" s="138"/>
      <c r="C232" s="139" t="s">
        <v>570</v>
      </c>
      <c r="D232" s="139"/>
      <c r="E232" s="148" t="n">
        <f aca="false">E233+E234</f>
        <v>1108840</v>
      </c>
      <c r="F232" s="148" t="n">
        <f aca="false">F233+F234</f>
        <v>924716.85</v>
      </c>
      <c r="G232" s="140" t="n">
        <f aca="false">IF(IF(E232="-",0,E232)-IF(F232="-",0,F232)=0,"-",IF(E232="-",0,E232)-IF(F232="-",0,F232))</f>
        <v>184123.15</v>
      </c>
      <c r="H232" s="122" t="n">
        <f aca="false">IF(SUM(G232)&gt;0,1," ")</f>
        <v>1</v>
      </c>
    </row>
    <row r="233" customFormat="false" ht="29.25" hidden="false" customHeight="true" outlineLevel="0" collapsed="false">
      <c r="A233" s="141" t="s">
        <v>266</v>
      </c>
      <c r="B233" s="138"/>
      <c r="C233" s="139" t="s">
        <v>571</v>
      </c>
      <c r="D233" s="139"/>
      <c r="E233" s="148" t="n">
        <v>874820</v>
      </c>
      <c r="F233" s="140" t="n">
        <v>713707.25</v>
      </c>
      <c r="G233" s="140" t="n">
        <f aca="false">IF(IF(E233="-",0,E233)-IF(F233="-",0,F233)=0,"-",IF(E233="-",0,E233)-IF(F233="-",0,F233))</f>
        <v>161112.75</v>
      </c>
      <c r="H233" s="122" t="n">
        <f aca="false">IF(SUM(G233)&gt;0,1," ")</f>
        <v>1</v>
      </c>
    </row>
    <row r="234" customFormat="false" ht="29.25" hidden="false" customHeight="true" outlineLevel="0" collapsed="false">
      <c r="A234" s="141" t="s">
        <v>270</v>
      </c>
      <c r="B234" s="138"/>
      <c r="C234" s="139" t="s">
        <v>572</v>
      </c>
      <c r="D234" s="139"/>
      <c r="E234" s="148" t="n">
        <v>234020</v>
      </c>
      <c r="F234" s="140" t="n">
        <v>211009.6</v>
      </c>
      <c r="G234" s="140" t="n">
        <f aca="false">IF(IF(E234="-",0,E234)-IF(F234="-",0,F234)=0,"-",IF(E234="-",0,E234)-IF(F234="-",0,F234))</f>
        <v>23010.4</v>
      </c>
      <c r="H234" s="122" t="n">
        <f aca="false">IF(SUM(G234)&gt;0,1," ")</f>
        <v>1</v>
      </c>
    </row>
    <row r="235" customFormat="false" ht="42" hidden="true" customHeight="true" outlineLevel="0" collapsed="false">
      <c r="A235" s="155" t="s">
        <v>573</v>
      </c>
      <c r="B235" s="138"/>
      <c r="C235" s="139" t="s">
        <v>574</v>
      </c>
      <c r="D235" s="139"/>
      <c r="E235" s="148" t="n">
        <f aca="false">E236</f>
        <v>0</v>
      </c>
      <c r="F235" s="148" t="n">
        <f aca="false">F236</f>
        <v>0</v>
      </c>
      <c r="G235" s="140" t="str">
        <f aca="false">IF(IF(E235="-",0,E235)-IF(F235="-",0,F235)=0,"-",IF(E235="-",0,E235)-IF(F235="-",0,F235))</f>
        <v>-</v>
      </c>
      <c r="H235" s="122" t="str">
        <f aca="false">IF(SUM(G235)&gt;0,1," ")</f>
        <v> </v>
      </c>
    </row>
    <row r="236" customFormat="false" ht="40.5" hidden="true" customHeight="true" outlineLevel="0" collapsed="false">
      <c r="A236" s="155" t="s">
        <v>575</v>
      </c>
      <c r="B236" s="138"/>
      <c r="C236" s="139" t="s">
        <v>576</v>
      </c>
      <c r="D236" s="139"/>
      <c r="E236" s="148" t="n">
        <f aca="false">E237</f>
        <v>0</v>
      </c>
      <c r="F236" s="148" t="n">
        <f aca="false">F237</f>
        <v>0</v>
      </c>
      <c r="G236" s="140" t="str">
        <f aca="false">IF(IF(E236="-",0,E236)-IF(F236="-",0,F236)=0,"-",IF(E236="-",0,E236)-IF(F236="-",0,F236))</f>
        <v>-</v>
      </c>
      <c r="H236" s="122" t="str">
        <f aca="false">IF(SUM(G236)&gt;0,1," ")</f>
        <v> </v>
      </c>
    </row>
    <row r="237" customFormat="false" ht="24.75" hidden="true" customHeight="true" outlineLevel="0" collapsed="false">
      <c r="A237" s="155" t="s">
        <v>324</v>
      </c>
      <c r="B237" s="138"/>
      <c r="C237" s="139" t="s">
        <v>577</v>
      </c>
      <c r="D237" s="139"/>
      <c r="E237" s="148" t="n">
        <f aca="false">E238</f>
        <v>0</v>
      </c>
      <c r="F237" s="148" t="n">
        <f aca="false">F238</f>
        <v>0</v>
      </c>
      <c r="G237" s="140" t="str">
        <f aca="false">IF(IF(E237="-",0,E237)-IF(F237="-",0,F237)=0,"-",IF(E237="-",0,E237)-IF(F237="-",0,F237))</f>
        <v>-</v>
      </c>
      <c r="H237" s="122" t="str">
        <f aca="false">IF(SUM(G237)&gt;0,1," ")</f>
        <v> </v>
      </c>
    </row>
    <row r="238" customFormat="false" ht="24.75" hidden="true" customHeight="true" outlineLevel="0" collapsed="false">
      <c r="A238" s="141" t="s">
        <v>289</v>
      </c>
      <c r="B238" s="138"/>
      <c r="C238" s="139" t="s">
        <v>578</v>
      </c>
      <c r="D238" s="139"/>
      <c r="E238" s="148"/>
      <c r="F238" s="140"/>
      <c r="G238" s="140" t="str">
        <f aca="false">IF(IF(E238="-",0,E238)-IF(F238="-",0,F238)=0,"-",IF(E238="-",0,E238)-IF(F238="-",0,F238))</f>
        <v>-</v>
      </c>
      <c r="H238" s="122" t="str">
        <f aca="false">IF(SUM(G238)&gt;0,1," ")</f>
        <v> </v>
      </c>
    </row>
    <row r="239" s="64" customFormat="true" ht="17.25" hidden="true" customHeight="true" outlineLevel="0" collapsed="false">
      <c r="A239" s="147" t="s">
        <v>289</v>
      </c>
      <c r="B239" s="143"/>
      <c r="C239" s="144" t="s">
        <v>579</v>
      </c>
      <c r="D239" s="144"/>
      <c r="E239" s="154"/>
      <c r="F239" s="145"/>
      <c r="G239" s="145" t="str">
        <f aca="false">IF(IF(E239="-",0,E239)-IF(F239="-",0,F239)=0,"-",IF(E239="-",0,E239)-IF(F239="-",0,F239))</f>
        <v>-</v>
      </c>
      <c r="H239" s="41" t="str">
        <f aca="false">IF(SUM(G239)&gt;0,1," ")</f>
        <v> </v>
      </c>
    </row>
    <row r="240" customFormat="false" ht="17.25" hidden="true" customHeight="true" outlineLevel="0" collapsed="false">
      <c r="A240" s="155" t="s">
        <v>580</v>
      </c>
      <c r="B240" s="138"/>
      <c r="C240" s="139" t="s">
        <v>581</v>
      </c>
      <c r="D240" s="139"/>
      <c r="E240" s="148" t="n">
        <f aca="false">E241</f>
        <v>0</v>
      </c>
      <c r="F240" s="148" t="n">
        <f aca="false">F241</f>
        <v>0</v>
      </c>
      <c r="G240" s="140" t="str">
        <f aca="false">IF(IF(E240="-",0,E240)-IF(F240="-",0,F240)=0,"-",IF(E240="-",0,E240)-IF(F240="-",0,F240))</f>
        <v>-</v>
      </c>
      <c r="H240" s="122" t="str">
        <f aca="false">IF(SUM(G240)&gt;0,1," ")</f>
        <v> </v>
      </c>
    </row>
    <row r="241" customFormat="false" ht="55.5" hidden="true" customHeight="true" outlineLevel="0" collapsed="false">
      <c r="A241" s="155" t="s">
        <v>582</v>
      </c>
      <c r="B241" s="138"/>
      <c r="C241" s="139" t="s">
        <v>583</v>
      </c>
      <c r="D241" s="139"/>
      <c r="E241" s="148" t="n">
        <f aca="false">E243+E245</f>
        <v>0</v>
      </c>
      <c r="F241" s="148" t="n">
        <f aca="false">F243</f>
        <v>0</v>
      </c>
      <c r="G241" s="140" t="str">
        <f aca="false">IF(IF(E241="-",0,E241)-IF(F241="-",0,F241)=0,"-",IF(E241="-",0,E241)-IF(F241="-",0,F241))</f>
        <v>-</v>
      </c>
      <c r="H241" s="122" t="str">
        <f aca="false">IF(SUM(G241)&gt;0,1," ")</f>
        <v> </v>
      </c>
    </row>
    <row r="242" customFormat="false" ht="65.25" hidden="true" customHeight="true" outlineLevel="0" collapsed="false">
      <c r="A242" s="146" t="s">
        <v>584</v>
      </c>
      <c r="B242" s="138"/>
      <c r="C242" s="139" t="s">
        <v>585</v>
      </c>
      <c r="D242" s="139"/>
      <c r="E242" s="148" t="n">
        <f aca="false">E243+E245</f>
        <v>0</v>
      </c>
      <c r="F242" s="148"/>
      <c r="G242" s="140" t="str">
        <f aca="false">IF(IF(E242="-",0,E242)-IF(F242="-",0,F242)=0,"-",IF(E242="-",0,E242)-IF(F242="-",0,F242))</f>
        <v>-</v>
      </c>
      <c r="H242" s="122" t="str">
        <f aca="false">IF(SUM(G242)&gt;0,1," ")</f>
        <v> </v>
      </c>
    </row>
    <row r="243" customFormat="false" ht="28.5" hidden="true" customHeight="true" outlineLevel="0" collapsed="false">
      <c r="A243" s="155" t="s">
        <v>406</v>
      </c>
      <c r="B243" s="138"/>
      <c r="C243" s="139" t="s">
        <v>586</v>
      </c>
      <c r="D243" s="139"/>
      <c r="E243" s="148" t="n">
        <f aca="false">E244</f>
        <v>0</v>
      </c>
      <c r="F243" s="148" t="n">
        <f aca="false">F244</f>
        <v>0</v>
      </c>
      <c r="G243" s="140" t="str">
        <f aca="false">IF(IF(E243="-",0,E243)-IF(F243="-",0,F243)=0,"-",IF(E243="-",0,E243)-IF(F243="-",0,F243))</f>
        <v>-</v>
      </c>
      <c r="H243" s="122" t="str">
        <f aca="false">IF(SUM(G243)&gt;0,1," ")</f>
        <v> </v>
      </c>
    </row>
    <row r="244" customFormat="false" ht="16.5" hidden="true" customHeight="true" outlineLevel="0" collapsed="false">
      <c r="A244" s="141" t="s">
        <v>289</v>
      </c>
      <c r="B244" s="138"/>
      <c r="C244" s="139" t="s">
        <v>587</v>
      </c>
      <c r="D244" s="139"/>
      <c r="E244" s="148"/>
      <c r="F244" s="140"/>
      <c r="G244" s="140" t="str">
        <f aca="false">IF(IF(E244="-",0,E244)-IF(F244="-",0,F244)=0,"-",IF(E244="-",0,E244)-IF(F244="-",0,F244))</f>
        <v>-</v>
      </c>
      <c r="H244" s="122" t="str">
        <f aca="false">IF(SUM(G244)&gt;0,1," ")</f>
        <v> </v>
      </c>
    </row>
    <row r="245" customFormat="false" ht="16.5" hidden="true" customHeight="true" outlineLevel="0" collapsed="false">
      <c r="A245" s="160" t="s">
        <v>406</v>
      </c>
      <c r="B245" s="138"/>
      <c r="C245" s="139" t="s">
        <v>588</v>
      </c>
      <c r="D245" s="139"/>
      <c r="E245" s="148" t="n">
        <f aca="false">E246</f>
        <v>0</v>
      </c>
      <c r="F245" s="140"/>
      <c r="G245" s="140" t="str">
        <f aca="false">IF(IF(E245="-",0,E245)-IF(F245="-",0,F245)=0,"-",IF(E245="-",0,E245)-IF(F245="-",0,F245))</f>
        <v>-</v>
      </c>
      <c r="H245" s="122" t="str">
        <f aca="false">IF(SUM(G245)&gt;0,1," ")</f>
        <v> </v>
      </c>
    </row>
    <row r="246" customFormat="false" ht="16.5" hidden="true" customHeight="true" outlineLevel="0" collapsed="false">
      <c r="A246" s="141" t="s">
        <v>289</v>
      </c>
      <c r="B246" s="138"/>
      <c r="C246" s="139" t="s">
        <v>589</v>
      </c>
      <c r="D246" s="139"/>
      <c r="E246" s="148"/>
      <c r="F246" s="140"/>
      <c r="G246" s="140" t="str">
        <f aca="false">IF(IF(E246="-",0,E246)-IF(F246="-",0,F246)=0,"-",IF(E246="-",0,E246)-IF(F246="-",0,F246))</f>
        <v>-</v>
      </c>
      <c r="H246" s="122" t="str">
        <f aca="false">IF(SUM(G246)&gt;0,1," ")</f>
        <v> </v>
      </c>
    </row>
    <row r="247" customFormat="false" ht="24.75" hidden="true" customHeight="true" outlineLevel="0" collapsed="false">
      <c r="A247" s="155" t="s">
        <v>406</v>
      </c>
      <c r="B247" s="138"/>
      <c r="C247" s="139" t="s">
        <v>590</v>
      </c>
      <c r="D247" s="139"/>
      <c r="E247" s="148"/>
      <c r="F247" s="148" t="n">
        <f aca="false">F248</f>
        <v>0</v>
      </c>
      <c r="G247" s="140" t="str">
        <f aca="false">IF(IF(E247="-",0,E247)-IF(F247="-",0,F247)=0,"-",IF(E247="-",0,E247)-IF(F247="-",0,F247))</f>
        <v>-</v>
      </c>
      <c r="H247" s="122" t="str">
        <f aca="false">IF(SUM(G247)&gt;0,1," ")</f>
        <v> </v>
      </c>
    </row>
    <row r="248" customFormat="false" ht="24.75" hidden="true" customHeight="true" outlineLevel="0" collapsed="false">
      <c r="A248" s="141" t="s">
        <v>318</v>
      </c>
      <c r="B248" s="138"/>
      <c r="C248" s="139" t="s">
        <v>591</v>
      </c>
      <c r="D248" s="139"/>
      <c r="E248" s="148"/>
      <c r="F248" s="140"/>
      <c r="G248" s="140" t="str">
        <f aca="false">IF(IF(E248="-",0,E248)-IF(F248="-",0,F248)=0,"-",IF(E248="-",0,E248)-IF(F248="-",0,F248))</f>
        <v>-</v>
      </c>
      <c r="H248" s="122" t="str">
        <f aca="false">IF(SUM(G248)&gt;0,1," ")</f>
        <v> </v>
      </c>
    </row>
    <row r="249" customFormat="false" ht="46.5" hidden="false" customHeight="true" outlineLevel="0" collapsed="false">
      <c r="A249" s="160" t="s">
        <v>416</v>
      </c>
      <c r="B249" s="138"/>
      <c r="C249" s="139" t="s">
        <v>592</v>
      </c>
      <c r="D249" s="139"/>
      <c r="E249" s="148" t="n">
        <f aca="false">E250</f>
        <v>395000</v>
      </c>
      <c r="F249" s="148" t="n">
        <f aca="false">F250</f>
        <v>281593.38</v>
      </c>
      <c r="G249" s="140" t="n">
        <f aca="false">IF(IF(E249="-",0,E249)-IF(F249="-",0,F249)=0,"-",IF(E249="-",0,E249)-IF(F249="-",0,F249))</f>
        <v>113406.62</v>
      </c>
      <c r="H249" s="122"/>
    </row>
    <row r="250" customFormat="false" ht="48" hidden="false" customHeight="true" outlineLevel="0" collapsed="false">
      <c r="A250" s="160" t="s">
        <v>593</v>
      </c>
      <c r="B250" s="138"/>
      <c r="C250" s="139" t="s">
        <v>594</v>
      </c>
      <c r="D250" s="139"/>
      <c r="E250" s="148" t="n">
        <f aca="false">E251</f>
        <v>395000</v>
      </c>
      <c r="F250" s="148" t="n">
        <f aca="false">F251</f>
        <v>281593.38</v>
      </c>
      <c r="G250" s="140" t="n">
        <f aca="false">IF(IF(E250="-",0,E250)-IF(F250="-",0,F250)=0,"-",IF(E250="-",0,E250)-IF(F250="-",0,F250))</f>
        <v>113406.62</v>
      </c>
      <c r="H250" s="122"/>
    </row>
    <row r="251" customFormat="false" ht="24.75" hidden="false" customHeight="true" outlineLevel="0" collapsed="false">
      <c r="A251" s="160" t="s">
        <v>595</v>
      </c>
      <c r="B251" s="138"/>
      <c r="C251" s="139" t="s">
        <v>596</v>
      </c>
      <c r="D251" s="139"/>
      <c r="E251" s="148" t="n">
        <f aca="false">E252</f>
        <v>395000</v>
      </c>
      <c r="F251" s="148" t="n">
        <f aca="false">F252</f>
        <v>281593.38</v>
      </c>
      <c r="G251" s="140" t="n">
        <f aca="false">IF(IF(E251="-",0,E251)-IF(F251="-",0,F251)=0,"-",IF(E251="-",0,E251)-IF(F251="-",0,F251))</f>
        <v>113406.62</v>
      </c>
      <c r="H251" s="122"/>
    </row>
    <row r="252" customFormat="false" ht="24.75" hidden="false" customHeight="true" outlineLevel="0" collapsed="false">
      <c r="A252" s="160" t="s">
        <v>291</v>
      </c>
      <c r="B252" s="138"/>
      <c r="C252" s="139" t="s">
        <v>597</v>
      </c>
      <c r="D252" s="139"/>
      <c r="E252" s="148" t="n">
        <v>395000</v>
      </c>
      <c r="F252" s="140" t="n">
        <v>281593.38</v>
      </c>
      <c r="G252" s="140" t="n">
        <f aca="false">IF(IF(E252="-",0,E252)-IF(F252="-",0,F252)=0,"-",IF(E252="-",0,E252)-IF(F252="-",0,F252))</f>
        <v>113406.62</v>
      </c>
      <c r="H252" s="122"/>
    </row>
    <row r="253" customFormat="false" ht="48.75" hidden="false" customHeight="true" outlineLevel="0" collapsed="false">
      <c r="A253" s="174" t="s">
        <v>598</v>
      </c>
      <c r="B253" s="133"/>
      <c r="C253" s="175" t="s">
        <v>599</v>
      </c>
      <c r="D253" s="175"/>
      <c r="E253" s="152" t="n">
        <f aca="false">E275</f>
        <v>15791219.41</v>
      </c>
      <c r="F253" s="152" t="n">
        <f aca="false">F275</f>
        <v>10564202.62</v>
      </c>
      <c r="G253" s="173" t="n">
        <f aca="false">IF(IF(E253="-",0,E253)-IF(F253="-",0,F253)=0,"-",IF(E253="-",0,E253)-IF(F253="-",0,F253))</f>
        <v>5227016.79</v>
      </c>
      <c r="H253" s="122"/>
    </row>
    <row r="254" s="181" customFormat="true" ht="47.25" hidden="true" customHeight="true" outlineLevel="0" collapsed="false">
      <c r="A254" s="176" t="s">
        <v>600</v>
      </c>
      <c r="B254" s="177"/>
      <c r="C254" s="178" t="s">
        <v>601</v>
      </c>
      <c r="D254" s="178"/>
      <c r="E254" s="179" t="n">
        <f aca="false">E255</f>
        <v>0</v>
      </c>
      <c r="F254" s="179" t="n">
        <f aca="false">F255</f>
        <v>0</v>
      </c>
      <c r="G254" s="180" t="str">
        <f aca="false">IF(IF(E254="-",0,E254)-IF(F254="-",0,F254)=0,"-",IF(E254="-",0,E254)-IF(F254="-",0,F254))</f>
        <v>-</v>
      </c>
      <c r="H254" s="41" t="str">
        <f aca="false">IF(SUM(G254)&gt;0,1," ")</f>
        <v> </v>
      </c>
    </row>
    <row r="255" s="64" customFormat="true" ht="16.5" hidden="true" customHeight="true" outlineLevel="0" collapsed="false">
      <c r="A255" s="168" t="s">
        <v>522</v>
      </c>
      <c r="B255" s="182"/>
      <c r="C255" s="183" t="s">
        <v>602</v>
      </c>
      <c r="D255" s="183"/>
      <c r="E255" s="154" t="n">
        <f aca="false">E256</f>
        <v>0</v>
      </c>
      <c r="F255" s="154" t="n">
        <f aca="false">F256</f>
        <v>0</v>
      </c>
      <c r="G255" s="184" t="str">
        <f aca="false">IF(IF(E255="-",0,E255)-IF(F255="-",0,F255)=0,"-",IF(E255="-",0,E255)-IF(F255="-",0,F255))</f>
        <v>-</v>
      </c>
      <c r="H255" s="41" t="str">
        <f aca="false">IF(SUM(G255)&gt;0,1," ")</f>
        <v> </v>
      </c>
    </row>
    <row r="256" s="64" customFormat="true" ht="26.25" hidden="true" customHeight="true" outlineLevel="0" collapsed="false">
      <c r="A256" s="168" t="s">
        <v>524</v>
      </c>
      <c r="B256" s="182"/>
      <c r="C256" s="183" t="s">
        <v>603</v>
      </c>
      <c r="D256" s="183"/>
      <c r="E256" s="154"/>
      <c r="F256" s="184"/>
      <c r="G256" s="184" t="str">
        <f aca="false">IF(IF(E256="-",0,E256)-IF(F256="-",0,F256)=0,"-",IF(E256="-",0,E256)-IF(F256="-",0,F256))</f>
        <v>-</v>
      </c>
      <c r="H256" s="41" t="str">
        <f aca="false">IF(SUM(G256)&gt;0,1," ")</f>
        <v> </v>
      </c>
    </row>
    <row r="257" s="64" customFormat="true" ht="59.25" hidden="true" customHeight="true" outlineLevel="0" collapsed="false">
      <c r="A257" s="168" t="s">
        <v>604</v>
      </c>
      <c r="B257" s="143"/>
      <c r="C257" s="144" t="s">
        <v>605</v>
      </c>
      <c r="D257" s="144"/>
      <c r="E257" s="154" t="n">
        <f aca="false">E258</f>
        <v>0</v>
      </c>
      <c r="F257" s="154" t="n">
        <f aca="false">F258</f>
        <v>0</v>
      </c>
      <c r="G257" s="145" t="str">
        <f aca="false">IF(IF(E257="-",0,E257)-IF(F257="-",0,F257)=0,"-",IF(E257="-",0,E257)-IF(F257="-",0,F257))</f>
        <v>-</v>
      </c>
      <c r="H257" s="41" t="str">
        <f aca="false">IF(SUM(G257)&gt;0,1," ")</f>
        <v> </v>
      </c>
    </row>
    <row r="258" s="64" customFormat="true" ht="12.75" hidden="true" customHeight="true" outlineLevel="0" collapsed="false">
      <c r="A258" s="168" t="s">
        <v>522</v>
      </c>
      <c r="B258" s="143"/>
      <c r="C258" s="144" t="s">
        <v>606</v>
      </c>
      <c r="D258" s="144"/>
      <c r="E258" s="154" t="n">
        <f aca="false">E259</f>
        <v>0</v>
      </c>
      <c r="F258" s="154" t="n">
        <f aca="false">F259</f>
        <v>0</v>
      </c>
      <c r="G258" s="145" t="str">
        <f aca="false">IF(IF(E258="-",0,E258)-IF(F258="-",0,F258)=0,"-",IF(E258="-",0,E258)-IF(F258="-",0,F258))</f>
        <v>-</v>
      </c>
      <c r="H258" s="41" t="str">
        <f aca="false">IF(SUM(G258)&gt;0,1," ")</f>
        <v> </v>
      </c>
    </row>
    <row r="259" s="64" customFormat="true" ht="26.25" hidden="true" customHeight="true" outlineLevel="0" collapsed="false">
      <c r="A259" s="168" t="s">
        <v>524</v>
      </c>
      <c r="B259" s="143"/>
      <c r="C259" s="144" t="s">
        <v>607</v>
      </c>
      <c r="D259" s="144"/>
      <c r="E259" s="154"/>
      <c r="F259" s="145"/>
      <c r="G259" s="145" t="str">
        <f aca="false">IF(IF(E259="-",0,E259)-IF(F259="-",0,F259)=0,"-",IF(E259="-",0,E259)-IF(F259="-",0,F259))</f>
        <v>-</v>
      </c>
      <c r="H259" s="41" t="str">
        <f aca="false">IF(SUM(G259)&gt;0,1," ")</f>
        <v> </v>
      </c>
    </row>
    <row r="260" s="64" customFormat="true" ht="51.75" hidden="true" customHeight="true" outlineLevel="0" collapsed="false">
      <c r="A260" s="168" t="s">
        <v>608</v>
      </c>
      <c r="B260" s="143"/>
      <c r="C260" s="144" t="s">
        <v>609</v>
      </c>
      <c r="D260" s="144"/>
      <c r="E260" s="154" t="n">
        <f aca="false">E261+E264</f>
        <v>0</v>
      </c>
      <c r="F260" s="154" t="n">
        <f aca="false">F261+F264</f>
        <v>0</v>
      </c>
      <c r="G260" s="145" t="str">
        <f aca="false">IF(IF(E260="-",0,E260)-IF(F260="-",0,F260)=0,"-",IF(E260="-",0,E260)-IF(F260="-",0,F260))</f>
        <v>-</v>
      </c>
      <c r="H260" s="41" t="str">
        <f aca="false">IF(SUM(G260)&gt;0,1," ")</f>
        <v> </v>
      </c>
    </row>
    <row r="261" s="64" customFormat="true" ht="12.75" hidden="true" customHeight="true" outlineLevel="0" collapsed="false">
      <c r="A261" s="168" t="s">
        <v>422</v>
      </c>
      <c r="B261" s="143"/>
      <c r="C261" s="144" t="s">
        <v>610</v>
      </c>
      <c r="D261" s="144"/>
      <c r="E261" s="154" t="n">
        <f aca="false">E262+E263</f>
        <v>0</v>
      </c>
      <c r="F261" s="154" t="n">
        <f aca="false">F262+F263</f>
        <v>0</v>
      </c>
      <c r="G261" s="145" t="str">
        <f aca="false">IF(IF(E261="-",0,E261)-IF(F261="-",0,F261)=0,"-",IF(E261="-",0,E261)-IF(F261="-",0,F261))</f>
        <v>-</v>
      </c>
      <c r="H261" s="41" t="str">
        <f aca="false">IF(SUM(G261)&gt;0,1," ")</f>
        <v> </v>
      </c>
    </row>
    <row r="262" s="64" customFormat="true" ht="31.5" hidden="true" customHeight="true" outlineLevel="0" collapsed="false">
      <c r="A262" s="168" t="s">
        <v>441</v>
      </c>
      <c r="B262" s="143"/>
      <c r="C262" s="144" t="s">
        <v>611</v>
      </c>
      <c r="D262" s="144"/>
      <c r="E262" s="154"/>
      <c r="F262" s="145"/>
      <c r="G262" s="145" t="str">
        <f aca="false">IF(IF(E262="-",0,E262)-IF(F262="-",0,F262)=0,"-",IF(E262="-",0,E262)-IF(F262="-",0,F262))</f>
        <v>-</v>
      </c>
      <c r="H262" s="41" t="str">
        <f aca="false">IF(SUM(G262)&gt;0,1," ")</f>
        <v> </v>
      </c>
    </row>
    <row r="263" s="64" customFormat="true" ht="32.25" hidden="true" customHeight="true" outlineLevel="0" collapsed="false">
      <c r="A263" s="168" t="s">
        <v>424</v>
      </c>
      <c r="B263" s="143"/>
      <c r="C263" s="144" t="s">
        <v>612</v>
      </c>
      <c r="D263" s="144"/>
      <c r="E263" s="154"/>
      <c r="F263" s="145"/>
      <c r="G263" s="145" t="str">
        <f aca="false">IF(IF(E263="-",0,E263)-IF(F263="-",0,F263)=0,"-",IF(E263="-",0,E263)-IF(F263="-",0,F263))</f>
        <v>-</v>
      </c>
      <c r="H263" s="41" t="str">
        <f aca="false">IF(SUM(G263)&gt;0,1," ")</f>
        <v> </v>
      </c>
    </row>
    <row r="264" s="64" customFormat="true" ht="29.25" hidden="true" customHeight="true" outlineLevel="0" collapsed="false">
      <c r="A264" s="168" t="s">
        <v>406</v>
      </c>
      <c r="B264" s="143"/>
      <c r="C264" s="144" t="s">
        <v>613</v>
      </c>
      <c r="D264" s="144"/>
      <c r="E264" s="154" t="n">
        <f aca="false">E265+E266</f>
        <v>0</v>
      </c>
      <c r="F264" s="154" t="n">
        <f aca="false">F265+F266</f>
        <v>0</v>
      </c>
      <c r="G264" s="145" t="str">
        <f aca="false">IF(IF(E264="-",0,E264)-IF(F264="-",0,F264)=0,"-",IF(E264="-",0,E264)-IF(F264="-",0,F264))</f>
        <v>-</v>
      </c>
      <c r="H264" s="41" t="str">
        <f aca="false">IF(SUM(G264)&gt;0,1," ")</f>
        <v> </v>
      </c>
    </row>
    <row r="265" s="64" customFormat="true" ht="29.25" hidden="true" customHeight="true" outlineLevel="0" collapsed="false">
      <c r="A265" s="168" t="s">
        <v>441</v>
      </c>
      <c r="B265" s="143"/>
      <c r="C265" s="144" t="s">
        <v>614</v>
      </c>
      <c r="D265" s="144"/>
      <c r="E265" s="154"/>
      <c r="F265" s="145"/>
      <c r="G265" s="145" t="str">
        <f aca="false">IF(IF(E265="-",0,E265)-IF(F265="-",0,F265)=0,"-",IF(E265="-",0,E265)-IF(F265="-",0,F265))</f>
        <v>-</v>
      </c>
      <c r="H265" s="41" t="str">
        <f aca="false">IF(SUM(G265)&gt;0,1," ")</f>
        <v> </v>
      </c>
    </row>
    <row r="266" s="64" customFormat="true" ht="36.75" hidden="true" customHeight="true" outlineLevel="0" collapsed="false">
      <c r="A266" s="168" t="s">
        <v>424</v>
      </c>
      <c r="B266" s="143"/>
      <c r="C266" s="144" t="s">
        <v>615</v>
      </c>
      <c r="D266" s="144"/>
      <c r="E266" s="154"/>
      <c r="F266" s="145"/>
      <c r="G266" s="145" t="str">
        <f aca="false">IF(IF(E266="-",0,E266)-IF(F266="-",0,F266)=0,"-",IF(E266="-",0,E266)-IF(F266="-",0,F266))</f>
        <v>-</v>
      </c>
      <c r="H266" s="41" t="str">
        <f aca="false">IF(SUM(G266)&gt;0,1," ")</f>
        <v> </v>
      </c>
    </row>
    <row r="267" s="64" customFormat="true" ht="41.25" hidden="true" customHeight="true" outlineLevel="0" collapsed="false">
      <c r="A267" s="168" t="s">
        <v>616</v>
      </c>
      <c r="B267" s="143"/>
      <c r="C267" s="144" t="s">
        <v>617</v>
      </c>
      <c r="D267" s="144"/>
      <c r="E267" s="154"/>
      <c r="F267" s="145"/>
      <c r="G267" s="145" t="str">
        <f aca="false">IF(IF(E267="-",0,E267)-IF(F267="-",0,F267)=0,"-",IF(E267="-",0,E267)-IF(F267="-",0,F267))</f>
        <v>-</v>
      </c>
      <c r="H267" s="41" t="str">
        <f aca="false">IF(SUM(G267)&gt;0,1," ")</f>
        <v> </v>
      </c>
    </row>
    <row r="268" s="64" customFormat="true" ht="12.75" hidden="true" customHeight="true" outlineLevel="0" collapsed="false">
      <c r="A268" s="168" t="s">
        <v>422</v>
      </c>
      <c r="B268" s="143"/>
      <c r="C268" s="144" t="s">
        <v>618</v>
      </c>
      <c r="D268" s="144"/>
      <c r="E268" s="154"/>
      <c r="F268" s="145"/>
      <c r="G268" s="145" t="str">
        <f aca="false">IF(IF(E268="-",0,E268)-IF(F268="-",0,F268)=0,"-",IF(E268="-",0,E268)-IF(F268="-",0,F268))</f>
        <v>-</v>
      </c>
      <c r="H268" s="41" t="str">
        <f aca="false">IF(SUM(G268)&gt;0,1," ")</f>
        <v> </v>
      </c>
    </row>
    <row r="269" s="64" customFormat="true" ht="24" hidden="true" customHeight="true" outlineLevel="0" collapsed="false">
      <c r="A269" s="168" t="s">
        <v>441</v>
      </c>
      <c r="B269" s="143"/>
      <c r="C269" s="144" t="s">
        <v>619</v>
      </c>
      <c r="D269" s="144"/>
      <c r="E269" s="154"/>
      <c r="F269" s="145"/>
      <c r="G269" s="145" t="str">
        <f aca="false">IF(IF(E269="-",0,E269)-IF(F269="-",0,F269)=0,"-",IF(E269="-",0,E269)-IF(F269="-",0,F269))</f>
        <v>-</v>
      </c>
      <c r="H269" s="41" t="str">
        <f aca="false">IF(SUM(G269)&gt;0,1," ")</f>
        <v> </v>
      </c>
    </row>
    <row r="270" s="64" customFormat="true" ht="33.75" hidden="true" customHeight="true" outlineLevel="0" collapsed="false">
      <c r="A270" s="168" t="s">
        <v>424</v>
      </c>
      <c r="B270" s="143"/>
      <c r="C270" s="144" t="s">
        <v>620</v>
      </c>
      <c r="D270" s="144"/>
      <c r="E270" s="154"/>
      <c r="F270" s="145"/>
      <c r="G270" s="145" t="str">
        <f aca="false">IF(IF(E270="-",0,E270)-IF(F270="-",0,F270)=0,"-",IF(E270="-",0,E270)-IF(F270="-",0,F270))</f>
        <v>-</v>
      </c>
      <c r="H270" s="41" t="str">
        <f aca="false">IF(SUM(G270)&gt;0,1," ")</f>
        <v> </v>
      </c>
    </row>
    <row r="271" s="64" customFormat="true" ht="21.75" hidden="true" customHeight="true" outlineLevel="0" collapsed="false">
      <c r="A271" s="168" t="s">
        <v>406</v>
      </c>
      <c r="B271" s="143"/>
      <c r="C271" s="144" t="s">
        <v>621</v>
      </c>
      <c r="D271" s="144"/>
      <c r="E271" s="154"/>
      <c r="F271" s="145"/>
      <c r="G271" s="145" t="str">
        <f aca="false">IF(IF(E271="-",0,E271)-IF(F271="-",0,F271)=0,"-",IF(E271="-",0,E271)-IF(F271="-",0,F271))</f>
        <v>-</v>
      </c>
      <c r="H271" s="41" t="str">
        <f aca="false">IF(SUM(G271)&gt;0,1," ")</f>
        <v> </v>
      </c>
    </row>
    <row r="272" s="64" customFormat="true" ht="21.75" hidden="true" customHeight="true" outlineLevel="0" collapsed="false">
      <c r="A272" s="168" t="s">
        <v>441</v>
      </c>
      <c r="B272" s="143"/>
      <c r="C272" s="144" t="s">
        <v>622</v>
      </c>
      <c r="D272" s="144"/>
      <c r="E272" s="154"/>
      <c r="F272" s="145"/>
      <c r="G272" s="145" t="str">
        <f aca="false">IF(IF(E272="-",0,E272)-IF(F272="-",0,F272)=0,"-",IF(E272="-",0,E272)-IF(F272="-",0,F272))</f>
        <v>-</v>
      </c>
      <c r="H272" s="41" t="str">
        <f aca="false">IF(SUM(G272)&gt;0,1," ")</f>
        <v> </v>
      </c>
    </row>
    <row r="273" s="64" customFormat="true" ht="21.75" hidden="true" customHeight="true" outlineLevel="0" collapsed="false">
      <c r="A273" s="168" t="s">
        <v>424</v>
      </c>
      <c r="B273" s="143"/>
      <c r="C273" s="144" t="s">
        <v>623</v>
      </c>
      <c r="D273" s="144"/>
      <c r="E273" s="154"/>
      <c r="F273" s="145"/>
      <c r="G273" s="145" t="str">
        <f aca="false">IF(IF(E273="-",0,E273)-IF(F273="-",0,F273)=0,"-",IF(E273="-",0,E273)-IF(F273="-",0,F273))</f>
        <v>-</v>
      </c>
      <c r="H273" s="41" t="str">
        <f aca="false">IF(SUM(G273)&gt;0,1," ")</f>
        <v> </v>
      </c>
    </row>
    <row r="274" s="64" customFormat="true" ht="27.75" hidden="true" customHeight="true" outlineLevel="0" collapsed="false">
      <c r="A274" s="147" t="s">
        <v>318</v>
      </c>
      <c r="B274" s="143"/>
      <c r="C274" s="144" t="s">
        <v>624</v>
      </c>
      <c r="D274" s="144"/>
      <c r="E274" s="154"/>
      <c r="F274" s="145"/>
      <c r="G274" s="145" t="str">
        <f aca="false">IF(IF(E274="-",0,E274)-IF(F274="-",0,F274)=0,"-",IF(E274="-",0,E274)-IF(F274="-",0,F274))</f>
        <v>-</v>
      </c>
      <c r="H274" s="41" t="str">
        <f aca="false">IF(SUM(G274)&gt;0,1," ")</f>
        <v> </v>
      </c>
    </row>
    <row r="275" customFormat="false" ht="20.25" hidden="false" customHeight="true" outlineLevel="0" collapsed="false">
      <c r="A275" s="155" t="s">
        <v>625</v>
      </c>
      <c r="B275" s="138"/>
      <c r="C275" s="139" t="s">
        <v>626</v>
      </c>
      <c r="D275" s="139"/>
      <c r="E275" s="148" t="n">
        <f aca="false">E276+E289+E292</f>
        <v>15791219.41</v>
      </c>
      <c r="F275" s="148" t="n">
        <f aca="false">F276+F289+F292</f>
        <v>10564202.62</v>
      </c>
      <c r="G275" s="140" t="n">
        <f aca="false">IF(IF(E275="-",0,E275)-IF(F275="-",0,F275)=0,"-",IF(E275="-",0,E275)-IF(F275="-",0,F275))</f>
        <v>5227016.79</v>
      </c>
      <c r="H275" s="122" t="n">
        <f aca="false">IF(SUM(G275)&gt;0,1," ")</f>
        <v>1</v>
      </c>
    </row>
    <row r="276" customFormat="false" ht="48.75" hidden="false" customHeight="true" outlineLevel="0" collapsed="false">
      <c r="A276" s="155" t="s">
        <v>627</v>
      </c>
      <c r="B276" s="138"/>
      <c r="C276" s="139" t="s">
        <v>628</v>
      </c>
      <c r="D276" s="139"/>
      <c r="E276" s="148" t="n">
        <f aca="false">E277</f>
        <v>15043610</v>
      </c>
      <c r="F276" s="148" t="n">
        <f aca="false">F277</f>
        <v>10277501.51</v>
      </c>
      <c r="G276" s="140" t="n">
        <f aca="false">IF(IF(E276="-",0,E276)-IF(F276="-",0,F276)=0,"-",IF(E276="-",0,E276)-IF(F276="-",0,F276))</f>
        <v>4766108.49</v>
      </c>
      <c r="H276" s="122" t="n">
        <f aca="false">IF(SUM(G276)&gt;0,1," ")</f>
        <v>1</v>
      </c>
    </row>
    <row r="277" s="136" customFormat="true" ht="28.5" hidden="false" customHeight="true" outlineLevel="0" collapsed="false">
      <c r="A277" s="137" t="s">
        <v>264</v>
      </c>
      <c r="B277" s="129"/>
      <c r="C277" s="134" t="s">
        <v>629</v>
      </c>
      <c r="D277" s="134"/>
      <c r="E277" s="159" t="n">
        <f aca="false">SUM(E278:E288)</f>
        <v>15043610</v>
      </c>
      <c r="F277" s="159" t="n">
        <f aca="false">SUM(F278:F288)</f>
        <v>10277501.51</v>
      </c>
      <c r="G277" s="135" t="n">
        <f aca="false">IF(IF(E277="-",0,E277)-IF(F277="-",0,F277)=0,"-",IF(E277="-",0,E277)-IF(F277="-",0,F277))</f>
        <v>4766108.49</v>
      </c>
      <c r="H277" s="122" t="n">
        <f aca="false">IF(SUM(G277)&gt;0,1," ")</f>
        <v>1</v>
      </c>
    </row>
    <row r="278" s="136" customFormat="true" ht="28.5" hidden="false" customHeight="true" outlineLevel="0" collapsed="false">
      <c r="A278" s="155" t="s">
        <v>266</v>
      </c>
      <c r="B278" s="129"/>
      <c r="C278" s="134" t="s">
        <v>630</v>
      </c>
      <c r="D278" s="134"/>
      <c r="E278" s="159" t="n">
        <v>6204300</v>
      </c>
      <c r="F278" s="135" t="n">
        <v>4402998.73</v>
      </c>
      <c r="G278" s="135" t="n">
        <f aca="false">IF(IF(E278="-",0,E278)-IF(F278="-",0,F278)=0,"-",IF(E278="-",0,E278)-IF(F278="-",0,F278))</f>
        <v>1801301.27</v>
      </c>
      <c r="H278" s="122" t="n">
        <f aca="false">IF(SUM(G278)&gt;0,1," ")</f>
        <v>1</v>
      </c>
    </row>
    <row r="279" s="136" customFormat="true" ht="28.5" hidden="false" customHeight="true" outlineLevel="0" collapsed="false">
      <c r="A279" s="155" t="s">
        <v>360</v>
      </c>
      <c r="B279" s="129"/>
      <c r="C279" s="134" t="s">
        <v>631</v>
      </c>
      <c r="D279" s="134"/>
      <c r="E279" s="159" t="n">
        <v>515010</v>
      </c>
      <c r="F279" s="135" t="n">
        <v>262470.2</v>
      </c>
      <c r="G279" s="135" t="n">
        <f aca="false">IF(IF(E279="-",0,E279)-IF(F279="-",0,F279)=0,"-",IF(E279="-",0,E279)-IF(F279="-",0,F279))</f>
        <v>252539.8</v>
      </c>
      <c r="H279" s="122" t="n">
        <f aca="false">IF(SUM(G279)&gt;0,1," ")</f>
        <v>1</v>
      </c>
    </row>
    <row r="280" s="136" customFormat="true" ht="28.5" hidden="false" customHeight="true" outlineLevel="0" collapsed="false">
      <c r="A280" s="155" t="s">
        <v>270</v>
      </c>
      <c r="B280" s="129"/>
      <c r="C280" s="134" t="s">
        <v>632</v>
      </c>
      <c r="D280" s="134"/>
      <c r="E280" s="159" t="n">
        <v>1861400</v>
      </c>
      <c r="F280" s="135" t="n">
        <v>1258517.49</v>
      </c>
      <c r="G280" s="135" t="n">
        <f aca="false">IF(IF(E280="-",0,E280)-IF(F280="-",0,F280)=0,"-",IF(E280="-",0,E280)-IF(F280="-",0,F280))</f>
        <v>602882.51</v>
      </c>
      <c r="H280" s="122" t="n">
        <f aca="false">IF(SUM(G280)&gt;0,1," ")</f>
        <v>1</v>
      </c>
    </row>
    <row r="281" s="136" customFormat="true" ht="28.5" hidden="false" customHeight="true" outlineLevel="0" collapsed="false">
      <c r="A281" s="155" t="s">
        <v>285</v>
      </c>
      <c r="B281" s="129"/>
      <c r="C281" s="134" t="s">
        <v>633</v>
      </c>
      <c r="D281" s="134"/>
      <c r="E281" s="159" t="n">
        <v>29540</v>
      </c>
      <c r="F281" s="135" t="n">
        <v>20488.19</v>
      </c>
      <c r="G281" s="135" t="n">
        <f aca="false">IF(IF(E281="-",0,E281)-IF(F281="-",0,F281)=0,"-",IF(E281="-",0,E281)-IF(F281="-",0,F281))</f>
        <v>9051.81</v>
      </c>
      <c r="H281" s="122" t="n">
        <f aca="false">IF(SUM(G281)&gt;0,1," ")</f>
        <v>1</v>
      </c>
    </row>
    <row r="282" s="136" customFormat="true" ht="28.5" hidden="false" customHeight="true" outlineLevel="0" collapsed="false">
      <c r="A282" s="155" t="s">
        <v>287</v>
      </c>
      <c r="B282" s="129"/>
      <c r="C282" s="134" t="s">
        <v>634</v>
      </c>
      <c r="D282" s="134"/>
      <c r="E282" s="159" t="n">
        <v>200000</v>
      </c>
      <c r="F282" s="135" t="n">
        <v>70500</v>
      </c>
      <c r="G282" s="135" t="n">
        <f aca="false">IF(IF(E282="-",0,E282)-IF(F282="-",0,F282)=0,"-",IF(E282="-",0,E282)-IF(F282="-",0,F282))</f>
        <v>129500</v>
      </c>
      <c r="H282" s="122" t="n">
        <f aca="false">IF(SUM(G282)&gt;0,1," ")</f>
        <v>1</v>
      </c>
    </row>
    <row r="283" s="136" customFormat="true" ht="28.5" hidden="false" customHeight="true" outlineLevel="0" collapsed="false">
      <c r="A283" s="185" t="s">
        <v>635</v>
      </c>
      <c r="B283" s="129"/>
      <c r="C283" s="134" t="s">
        <v>636</v>
      </c>
      <c r="D283" s="134"/>
      <c r="E283" s="159" t="n">
        <v>5403770</v>
      </c>
      <c r="F283" s="135" t="n">
        <v>3763207.73</v>
      </c>
      <c r="G283" s="135" t="n">
        <f aca="false">IF(IF(E283="-",0,E283)-IF(F283="-",0,F283)=0,"-",IF(E283="-",0,E283)-IF(F283="-",0,F283))</f>
        <v>1640562.27</v>
      </c>
      <c r="H283" s="122" t="n">
        <f aca="false">IF(SUM(G283)&gt;0,1," ")</f>
        <v>1</v>
      </c>
    </row>
    <row r="284" s="136" customFormat="true" ht="28.5" hidden="false" customHeight="true" outlineLevel="0" collapsed="false">
      <c r="A284" s="141" t="s">
        <v>318</v>
      </c>
      <c r="B284" s="129"/>
      <c r="C284" s="134" t="s">
        <v>637</v>
      </c>
      <c r="D284" s="134"/>
      <c r="E284" s="159" t="n">
        <v>282570</v>
      </c>
      <c r="F284" s="135" t="n">
        <v>209892.06</v>
      </c>
      <c r="G284" s="135" t="n">
        <f aca="false">IF(IF(E284="-",0,E284)-IF(F284="-",0,F284)=0,"-",IF(E284="-",0,E284)-IF(F284="-",0,F284))</f>
        <v>72677.94</v>
      </c>
      <c r="H284" s="122" t="n">
        <f aca="false">IF(SUM(G284)&gt;0,1," ")</f>
        <v>1</v>
      </c>
    </row>
    <row r="285" s="136" customFormat="true" ht="28.5" hidden="false" customHeight="true" outlineLevel="0" collapsed="false">
      <c r="A285" s="141" t="s">
        <v>289</v>
      </c>
      <c r="B285" s="129"/>
      <c r="C285" s="134" t="s">
        <v>638</v>
      </c>
      <c r="D285" s="134"/>
      <c r="E285" s="159" t="n">
        <v>332620</v>
      </c>
      <c r="F285" s="135" t="n">
        <v>121177.11</v>
      </c>
      <c r="G285" s="135" t="n">
        <f aca="false">IF(IF(E285="-",0,E285)-IF(F285="-",0,F285)=0,"-",IF(E285="-",0,E285)-IF(F285="-",0,F285))</f>
        <v>211442.89</v>
      </c>
      <c r="H285" s="122" t="n">
        <f aca="false">IF(SUM(G285)&gt;0,1," ")</f>
        <v>1</v>
      </c>
    </row>
    <row r="286" s="136" customFormat="true" ht="28.5" hidden="false" customHeight="true" outlineLevel="0" collapsed="false">
      <c r="A286" s="141" t="s">
        <v>291</v>
      </c>
      <c r="B286" s="129"/>
      <c r="C286" s="134" t="s">
        <v>639</v>
      </c>
      <c r="D286" s="134"/>
      <c r="E286" s="159" t="n">
        <v>60000</v>
      </c>
      <c r="F286" s="135" t="n">
        <v>50000</v>
      </c>
      <c r="G286" s="135" t="n">
        <f aca="false">IF(IF(E286="-",0,E286)-IF(F286="-",0,F286)=0,"-",IF(E286="-",0,E286)-IF(F286="-",0,F286))</f>
        <v>10000</v>
      </c>
      <c r="H286" s="122" t="n">
        <f aca="false">IF(SUM(G286)&gt;0,1," ")</f>
        <v>1</v>
      </c>
    </row>
    <row r="287" s="136" customFormat="true" ht="28.5" hidden="false" customHeight="true" outlineLevel="0" collapsed="false">
      <c r="A287" s="141" t="s">
        <v>293</v>
      </c>
      <c r="B287" s="129"/>
      <c r="C287" s="134" t="s">
        <v>640</v>
      </c>
      <c r="D287" s="134"/>
      <c r="E287" s="159" t="n">
        <v>63400</v>
      </c>
      <c r="F287" s="135" t="n">
        <v>50000</v>
      </c>
      <c r="G287" s="135" t="n">
        <f aca="false">IF(IF(E287="-",0,E287)-IF(F287="-",0,F287)=0,"-",IF(E287="-",0,E287)-IF(F287="-",0,F287))</f>
        <v>13400</v>
      </c>
      <c r="H287" s="122" t="n">
        <f aca="false">IF(SUM(G287)&gt;0,1," ")</f>
        <v>1</v>
      </c>
    </row>
    <row r="288" s="136" customFormat="true" ht="28.5" hidden="false" customHeight="true" outlineLevel="0" collapsed="false">
      <c r="A288" s="141" t="s">
        <v>295</v>
      </c>
      <c r="B288" s="129"/>
      <c r="C288" s="134" t="s">
        <v>641</v>
      </c>
      <c r="D288" s="134"/>
      <c r="E288" s="159" t="n">
        <v>91000</v>
      </c>
      <c r="F288" s="135" t="n">
        <v>68250</v>
      </c>
      <c r="G288" s="135" t="n">
        <f aca="false">IF(IF(E288="-",0,E288)-IF(F288="-",0,F288)=0,"-",IF(E288="-",0,E288)-IF(F288="-",0,F288))</f>
        <v>22750</v>
      </c>
      <c r="H288" s="122" t="n">
        <f aca="false">IF(SUM(G288)&gt;0,1," ")</f>
        <v>1</v>
      </c>
    </row>
    <row r="289" s="136" customFormat="true" ht="36.75" hidden="false" customHeight="true" outlineLevel="0" collapsed="false">
      <c r="A289" s="155" t="s">
        <v>328</v>
      </c>
      <c r="B289" s="129"/>
      <c r="C289" s="134" t="s">
        <v>642</v>
      </c>
      <c r="D289" s="134"/>
      <c r="E289" s="159" t="n">
        <f aca="false">E290</f>
        <v>200709.41</v>
      </c>
      <c r="F289" s="159" t="n">
        <f aca="false">F290</f>
        <v>66000</v>
      </c>
      <c r="G289" s="135" t="n">
        <f aca="false">IF(IF(E289="-",0,E289)-IF(F289="-",0,F289)=0,"-",IF(E289="-",0,E289)-IF(F289="-",0,F289))</f>
        <v>134709.41</v>
      </c>
      <c r="H289" s="122"/>
    </row>
    <row r="290" s="136" customFormat="true" ht="28.5" hidden="false" customHeight="true" outlineLevel="0" collapsed="false">
      <c r="A290" s="155" t="s">
        <v>264</v>
      </c>
      <c r="B290" s="129"/>
      <c r="C290" s="134" t="s">
        <v>643</v>
      </c>
      <c r="D290" s="134"/>
      <c r="E290" s="159" t="n">
        <f aca="false">E291</f>
        <v>200709.41</v>
      </c>
      <c r="F290" s="159" t="n">
        <f aca="false">F291</f>
        <v>66000</v>
      </c>
      <c r="G290" s="135" t="n">
        <f aca="false">IF(IF(E290="-",0,E290)-IF(F290="-",0,F290)=0,"-",IF(E290="-",0,E290)-IF(F290="-",0,F290))</f>
        <v>134709.41</v>
      </c>
      <c r="H290" s="122"/>
    </row>
    <row r="291" s="136" customFormat="true" ht="28.5" hidden="false" customHeight="true" outlineLevel="0" collapsed="false">
      <c r="A291" s="141" t="s">
        <v>289</v>
      </c>
      <c r="B291" s="129"/>
      <c r="C291" s="134" t="s">
        <v>644</v>
      </c>
      <c r="D291" s="134"/>
      <c r="E291" s="159" t="n">
        <v>200709.41</v>
      </c>
      <c r="F291" s="159" t="n">
        <v>66000</v>
      </c>
      <c r="G291" s="135" t="n">
        <f aca="false">IF(IF(E291="-",0,E291)-IF(F291="-",0,F291)=0,"-",IF(E291="-",0,E291)-IF(F291="-",0,F291))</f>
        <v>134709.41</v>
      </c>
      <c r="H291" s="122"/>
    </row>
    <row r="292" s="136" customFormat="true" ht="57" hidden="false" customHeight="true" outlineLevel="0" collapsed="false">
      <c r="A292" s="160" t="s">
        <v>645</v>
      </c>
      <c r="B292" s="129"/>
      <c r="C292" s="134" t="s">
        <v>646</v>
      </c>
      <c r="D292" s="134"/>
      <c r="E292" s="159" t="n">
        <f aca="false">E293</f>
        <v>546900</v>
      </c>
      <c r="F292" s="159" t="n">
        <f aca="false">F293</f>
        <v>220701.11</v>
      </c>
      <c r="G292" s="135" t="n">
        <f aca="false">IF(IF(E292="-",0,E292)-IF(F292="-",0,F292)=0,"-",IF(E292="-",0,E292)-IF(F292="-",0,F292))</f>
        <v>326198.89</v>
      </c>
      <c r="H292" s="122"/>
    </row>
    <row r="293" s="136" customFormat="true" ht="28.5" hidden="false" customHeight="true" outlineLevel="0" collapsed="false">
      <c r="A293" s="137" t="s">
        <v>264</v>
      </c>
      <c r="B293" s="129"/>
      <c r="C293" s="134" t="s">
        <v>647</v>
      </c>
      <c r="D293" s="134"/>
      <c r="E293" s="159" t="n">
        <f aca="false">E294+E295</f>
        <v>546900</v>
      </c>
      <c r="F293" s="159" t="n">
        <f aca="false">F294+F295</f>
        <v>220701.11</v>
      </c>
      <c r="G293" s="135" t="n">
        <f aca="false">IF(IF(E293="-",0,E293)-IF(F293="-",0,F293)=0,"-",IF(E293="-",0,E293)-IF(F293="-",0,F293))</f>
        <v>326198.89</v>
      </c>
      <c r="H293" s="122"/>
    </row>
    <row r="294" s="136" customFormat="true" ht="28.5" hidden="false" customHeight="true" outlineLevel="0" collapsed="false">
      <c r="A294" s="160" t="s">
        <v>266</v>
      </c>
      <c r="B294" s="129"/>
      <c r="C294" s="134" t="s">
        <v>648</v>
      </c>
      <c r="D294" s="134"/>
      <c r="E294" s="159" t="n">
        <v>437900</v>
      </c>
      <c r="F294" s="159" t="n">
        <v>170663</v>
      </c>
      <c r="G294" s="135" t="n">
        <f aca="false">IF(IF(E294="-",0,E294)-IF(F294="-",0,F294)=0,"-",IF(E294="-",0,E294)-IF(F294="-",0,F294))</f>
        <v>267237</v>
      </c>
      <c r="H294" s="122"/>
    </row>
    <row r="295" s="136" customFormat="true" ht="28.5" hidden="false" customHeight="true" outlineLevel="0" collapsed="false">
      <c r="A295" s="160" t="s">
        <v>270</v>
      </c>
      <c r="B295" s="129"/>
      <c r="C295" s="134" t="s">
        <v>649</v>
      </c>
      <c r="D295" s="134"/>
      <c r="E295" s="159" t="n">
        <v>109000</v>
      </c>
      <c r="F295" s="159" t="n">
        <v>50038.11</v>
      </c>
      <c r="G295" s="135" t="n">
        <f aca="false">IF(IF(E295="-",0,E295)-IF(F295="-",0,F295)=0,"-",IF(E295="-",0,E295)-IF(F295="-",0,F295))</f>
        <v>58961.89</v>
      </c>
      <c r="H295" s="122"/>
    </row>
    <row r="296" s="136" customFormat="true" ht="28.5" hidden="false" customHeight="true" outlineLevel="0" collapsed="false">
      <c r="A296" s="174" t="s">
        <v>650</v>
      </c>
      <c r="B296" s="129"/>
      <c r="C296" s="172" t="s">
        <v>651</v>
      </c>
      <c r="D296" s="186"/>
      <c r="E296" s="153" t="n">
        <f aca="false">E297+E306+E401+E428</f>
        <v>133925792.22</v>
      </c>
      <c r="F296" s="153" t="e">
        <f aca="false">F297+F306+F401+F428</f>
        <v>#VALUE!</v>
      </c>
      <c r="G296" s="131" t="e">
        <f aca="false">IF(IF(E296="-",0,E296)-IF(F296="-",0,F296)=0,"-",IF(E296="-",0,E296)-IF(F296="-",0,F296))</f>
        <v>#VALUE!</v>
      </c>
      <c r="H296" s="122"/>
    </row>
    <row r="297" customFormat="false" ht="19.5" hidden="false" customHeight="true" outlineLevel="0" collapsed="false">
      <c r="A297" s="155" t="s">
        <v>652</v>
      </c>
      <c r="B297" s="138"/>
      <c r="C297" s="139" t="s">
        <v>653</v>
      </c>
      <c r="D297" s="139"/>
      <c r="E297" s="148" t="n">
        <f aca="false">E298</f>
        <v>385000</v>
      </c>
      <c r="F297" s="148" t="n">
        <f aca="false">F298</f>
        <v>291440.58</v>
      </c>
      <c r="G297" s="140" t="n">
        <f aca="false">IF(IF(E297="-",0,E297)-IF(F297="-",0,F297)=0,"-",IF(E297="-",0,E297)-IF(F297="-",0,F297))</f>
        <v>93559.42</v>
      </c>
      <c r="H297" s="122" t="n">
        <f aca="false">IF(SUM(G297)&gt;0,1," ")</f>
        <v>1</v>
      </c>
    </row>
    <row r="298" customFormat="false" ht="23.25" hidden="false" customHeight="true" outlineLevel="0" collapsed="false">
      <c r="A298" s="155" t="s">
        <v>654</v>
      </c>
      <c r="B298" s="138"/>
      <c r="C298" s="139" t="s">
        <v>655</v>
      </c>
      <c r="D298" s="139"/>
      <c r="E298" s="148" t="n">
        <f aca="false">E299</f>
        <v>385000</v>
      </c>
      <c r="F298" s="148" t="n">
        <f aca="false">F299</f>
        <v>291440.58</v>
      </c>
      <c r="G298" s="140" t="n">
        <f aca="false">IF(IF(E298="-",0,E298)-IF(F298="-",0,F298)=0,"-",IF(E298="-",0,E298)-IF(F298="-",0,F298))</f>
        <v>93559.42</v>
      </c>
      <c r="H298" s="122" t="n">
        <f aca="false">IF(SUM(G298)&gt;0,1," ")</f>
        <v>1</v>
      </c>
    </row>
    <row r="299" customFormat="false" ht="18.75" hidden="false" customHeight="true" outlineLevel="0" collapsed="false">
      <c r="A299" s="155" t="s">
        <v>324</v>
      </c>
      <c r="B299" s="138"/>
      <c r="C299" s="139" t="s">
        <v>656</v>
      </c>
      <c r="D299" s="139"/>
      <c r="E299" s="148" t="n">
        <f aca="false">E300+E303+E304+E305</f>
        <v>385000</v>
      </c>
      <c r="F299" s="148" t="n">
        <f aca="false">F300+F303+F304+F305</f>
        <v>291440.58</v>
      </c>
      <c r="G299" s="140" t="n">
        <f aca="false">IF(IF(E299="-",0,E299)-IF(F299="-",0,F299)=0,"-",IF(E299="-",0,E299)-IF(F299="-",0,F299))</f>
        <v>93559.42</v>
      </c>
      <c r="H299" s="122" t="n">
        <f aca="false">IF(SUM(G299)&gt;0,1," ")</f>
        <v>1</v>
      </c>
    </row>
    <row r="300" s="64" customFormat="true" ht="18.75" hidden="true" customHeight="true" outlineLevel="0" collapsed="false">
      <c r="A300" s="147" t="s">
        <v>268</v>
      </c>
      <c r="B300" s="143"/>
      <c r="C300" s="144" t="s">
        <v>657</v>
      </c>
      <c r="D300" s="144"/>
      <c r="E300" s="154"/>
      <c r="F300" s="145"/>
      <c r="G300" s="145" t="str">
        <f aca="false">IF(IF(E300="-",0,E300)-IF(F300="-",0,F300)=0,"-",IF(E300="-",0,E300)-IF(F300="-",0,F300))</f>
        <v>-</v>
      </c>
      <c r="H300" s="41" t="str">
        <f aca="false">IF(SUM(G300)&gt;0,1," ")</f>
        <v> </v>
      </c>
    </row>
    <row r="301" s="64" customFormat="true" ht="18.75" hidden="true" customHeight="true" outlineLevel="0" collapsed="false">
      <c r="A301" s="147" t="s">
        <v>287</v>
      </c>
      <c r="B301" s="143"/>
      <c r="C301" s="144" t="s">
        <v>658</v>
      </c>
      <c r="D301" s="144"/>
      <c r="E301" s="154"/>
      <c r="F301" s="145"/>
      <c r="G301" s="145" t="str">
        <f aca="false">IF(IF(E301="-",0,E301)-IF(F301="-",0,F301)=0,"-",IF(E301="-",0,E301)-IF(F301="-",0,F301))</f>
        <v>-</v>
      </c>
      <c r="H301" s="41" t="str">
        <f aca="false">IF(SUM(G301)&gt;0,1," ")</f>
        <v> </v>
      </c>
    </row>
    <row r="302" s="64" customFormat="true" ht="18.75" hidden="true" customHeight="true" outlineLevel="0" collapsed="false">
      <c r="A302" s="147" t="s">
        <v>289</v>
      </c>
      <c r="B302" s="143"/>
      <c r="C302" s="144" t="s">
        <v>659</v>
      </c>
      <c r="D302" s="144"/>
      <c r="E302" s="154"/>
      <c r="F302" s="145"/>
      <c r="G302" s="145" t="str">
        <f aca="false">IF(IF(E302="-",0,E302)-IF(F302="-",0,F302)=0,"-",IF(E302="-",0,E302)-IF(F302="-",0,F302))</f>
        <v>-</v>
      </c>
      <c r="H302" s="41" t="str">
        <f aca="false">IF(SUM(G302)&gt;0,1," ")</f>
        <v> </v>
      </c>
    </row>
    <row r="303" s="64" customFormat="true" ht="18.75" hidden="false" customHeight="true" outlineLevel="0" collapsed="false">
      <c r="A303" s="155" t="s">
        <v>287</v>
      </c>
      <c r="B303" s="143"/>
      <c r="C303" s="139" t="s">
        <v>660</v>
      </c>
      <c r="D303" s="139"/>
      <c r="E303" s="154" t="n">
        <v>20600</v>
      </c>
      <c r="F303" s="145" t="n">
        <v>20600</v>
      </c>
      <c r="G303" s="140" t="str">
        <f aca="false">IF(IF(E303="-",0,E303)-IF(F303="-",0,F303)=0,"-",IF(E303="-",0,E303)-IF(F303="-",0,F303))</f>
        <v>-</v>
      </c>
      <c r="H303" s="41"/>
    </row>
    <row r="304" s="64" customFormat="true" ht="18.75" hidden="false" customHeight="true" outlineLevel="0" collapsed="false">
      <c r="A304" s="141" t="s">
        <v>289</v>
      </c>
      <c r="B304" s="143"/>
      <c r="C304" s="139" t="s">
        <v>661</v>
      </c>
      <c r="D304" s="139"/>
      <c r="E304" s="154" t="n">
        <v>7000</v>
      </c>
      <c r="F304" s="145" t="n">
        <v>7000</v>
      </c>
      <c r="G304" s="140" t="str">
        <f aca="false">IF(IF(E304="-",0,E304)-IF(F304="-",0,F304)=0,"-",IF(E304="-",0,E304)-IF(F304="-",0,F304))</f>
        <v>-</v>
      </c>
      <c r="H304" s="41"/>
    </row>
    <row r="305" customFormat="false" ht="18.75" hidden="false" customHeight="true" outlineLevel="0" collapsed="false">
      <c r="A305" s="141" t="s">
        <v>291</v>
      </c>
      <c r="B305" s="138"/>
      <c r="C305" s="139" t="s">
        <v>662</v>
      </c>
      <c r="D305" s="139"/>
      <c r="E305" s="148" t="n">
        <v>357400</v>
      </c>
      <c r="F305" s="140" t="n">
        <v>263840.58</v>
      </c>
      <c r="G305" s="140" t="n">
        <f aca="false">IF(IF(E305="-",0,E305)-IF(F305="-",0,F305)=0,"-",IF(E305="-",0,E305)-IF(F305="-",0,F305))</f>
        <v>93559.42</v>
      </c>
      <c r="H305" s="122" t="n">
        <f aca="false">IF(SUM(G305)&gt;0,1," ")</f>
        <v>1</v>
      </c>
    </row>
    <row r="306" customFormat="false" ht="12.75" hidden="false" customHeight="true" outlineLevel="0" collapsed="false">
      <c r="A306" s="158" t="s">
        <v>663</v>
      </c>
      <c r="B306" s="138"/>
      <c r="C306" s="134" t="s">
        <v>664</v>
      </c>
      <c r="D306" s="134"/>
      <c r="E306" s="148" t="n">
        <f aca="false">E307+E339+E360+E379+E384+E397+E393+E330</f>
        <v>129248072.22</v>
      </c>
      <c r="F306" s="148" t="e">
        <f aca="false">F307+F339+F360+F379+F384+F397+F393+F330</f>
        <v>#VALUE!</v>
      </c>
      <c r="G306" s="140" t="e">
        <f aca="false">IF(IF(E306="-",0,E306)-IF(F306="-",0,F306)=0,"-",IF(E306="-",0,E306)-IF(F306="-",0,F306))</f>
        <v>#VALUE!</v>
      </c>
      <c r="H306" s="122" t="e">
        <f aca="false">IF(SUM(G306)&gt;0,1," ")</f>
        <v>#VALUE!</v>
      </c>
    </row>
    <row r="307" customFormat="false" ht="24" hidden="false" customHeight="true" outlineLevel="0" collapsed="false">
      <c r="A307" s="155" t="s">
        <v>665</v>
      </c>
      <c r="B307" s="138"/>
      <c r="C307" s="139" t="s">
        <v>666</v>
      </c>
      <c r="D307" s="139"/>
      <c r="E307" s="148" t="n">
        <f aca="false">E308+E324</f>
        <v>4807353.04</v>
      </c>
      <c r="F307" s="148" t="e">
        <f aca="false">F308+F324</f>
        <v>#VALUE!</v>
      </c>
      <c r="G307" s="140" t="e">
        <f aca="false">IF(IF(E307="-",0,E307)-IF(F307="-",0,F307)=0,"-",IF(E307="-",0,E307)-IF(F307="-",0,F307))</f>
        <v>#VALUE!</v>
      </c>
      <c r="H307" s="122" t="e">
        <f aca="false">IF(SUM(G307)&gt;0,1," ")</f>
        <v>#VALUE!</v>
      </c>
    </row>
    <row r="308" customFormat="false" ht="18" hidden="false" customHeight="true" outlineLevel="0" collapsed="false">
      <c r="A308" s="155" t="s">
        <v>667</v>
      </c>
      <c r="B308" s="138"/>
      <c r="C308" s="139" t="s">
        <v>668</v>
      </c>
      <c r="D308" s="139"/>
      <c r="E308" s="148" t="n">
        <f aca="false">E317+E319+E321</f>
        <v>4748379.96</v>
      </c>
      <c r="F308" s="148" t="n">
        <f aca="false">F317+F319+F321</f>
        <v>1612883.51</v>
      </c>
      <c r="G308" s="140" t="n">
        <f aca="false">IF(IF(E308="-",0,E308)-IF(F308="-",0,F308)=0,"-",IF(E308="-",0,E308)-IF(F308="-",0,F308))</f>
        <v>3135496.45</v>
      </c>
      <c r="H308" s="122" t="n">
        <f aca="false">IF(SUM(G308)&gt;0,1," ")</f>
        <v>1</v>
      </c>
    </row>
    <row r="309" s="64" customFormat="true" ht="17.25" hidden="true" customHeight="true" outlineLevel="0" collapsed="false">
      <c r="A309" s="168" t="s">
        <v>266</v>
      </c>
      <c r="B309" s="143"/>
      <c r="C309" s="144" t="s">
        <v>669</v>
      </c>
      <c r="D309" s="144"/>
      <c r="E309" s="154"/>
      <c r="F309" s="154"/>
      <c r="G309" s="145" t="n">
        <f aca="false">E309-F309</f>
        <v>0</v>
      </c>
      <c r="H309" s="41" t="str">
        <f aca="false">IF(SUM(G309)&gt;0,1," ")</f>
        <v> </v>
      </c>
    </row>
    <row r="310" s="64" customFormat="true" ht="17.25" hidden="true" customHeight="true" outlineLevel="0" collapsed="false">
      <c r="A310" s="168" t="s">
        <v>285</v>
      </c>
      <c r="B310" s="143"/>
      <c r="C310" s="144" t="s">
        <v>670</v>
      </c>
      <c r="D310" s="144"/>
      <c r="E310" s="154"/>
      <c r="F310" s="154"/>
      <c r="G310" s="145"/>
      <c r="H310" s="41" t="str">
        <f aca="false">IF(SUM(G310)&gt;0,1," ")</f>
        <v> </v>
      </c>
    </row>
    <row r="311" s="64" customFormat="true" ht="17.25" hidden="true" customHeight="true" outlineLevel="0" collapsed="false">
      <c r="A311" s="168" t="s">
        <v>287</v>
      </c>
      <c r="B311" s="143"/>
      <c r="C311" s="144" t="s">
        <v>671</v>
      </c>
      <c r="D311" s="144"/>
      <c r="E311" s="154"/>
      <c r="F311" s="154"/>
      <c r="G311" s="145"/>
      <c r="H311" s="41" t="str">
        <f aca="false">IF(SUM(G311)&gt;0,1," ")</f>
        <v> </v>
      </c>
    </row>
    <row r="312" s="64" customFormat="true" ht="17.25" hidden="true" customHeight="true" outlineLevel="0" collapsed="false">
      <c r="A312" s="147" t="s">
        <v>318</v>
      </c>
      <c r="B312" s="143"/>
      <c r="C312" s="144" t="s">
        <v>672</v>
      </c>
      <c r="D312" s="144"/>
      <c r="E312" s="154"/>
      <c r="F312" s="154"/>
      <c r="G312" s="145"/>
      <c r="H312" s="41" t="str">
        <f aca="false">IF(SUM(G312)&gt;0,1," ")</f>
        <v> </v>
      </c>
    </row>
    <row r="313" s="64" customFormat="true" ht="17.25" hidden="true" customHeight="true" outlineLevel="0" collapsed="false">
      <c r="A313" s="147" t="s">
        <v>289</v>
      </c>
      <c r="B313" s="143"/>
      <c r="C313" s="144" t="s">
        <v>673</v>
      </c>
      <c r="D313" s="144"/>
      <c r="E313" s="154"/>
      <c r="F313" s="154"/>
      <c r="G313" s="145"/>
      <c r="H313" s="41" t="str">
        <f aca="false">IF(SUM(G313)&gt;0,1," ")</f>
        <v> </v>
      </c>
    </row>
    <row r="314" s="64" customFormat="true" ht="17.25" hidden="true" customHeight="true" outlineLevel="0" collapsed="false">
      <c r="A314" s="147" t="s">
        <v>291</v>
      </c>
      <c r="B314" s="143"/>
      <c r="C314" s="144" t="s">
        <v>674</v>
      </c>
      <c r="D314" s="144"/>
      <c r="E314" s="154"/>
      <c r="F314" s="154"/>
      <c r="G314" s="145"/>
      <c r="H314" s="41" t="str">
        <f aca="false">IF(SUM(G314)&gt;0,1," ")</f>
        <v> </v>
      </c>
    </row>
    <row r="315" s="64" customFormat="true" ht="17.25" hidden="true" customHeight="true" outlineLevel="0" collapsed="false">
      <c r="A315" s="147" t="s">
        <v>293</v>
      </c>
      <c r="B315" s="143"/>
      <c r="C315" s="144" t="s">
        <v>675</v>
      </c>
      <c r="D315" s="144"/>
      <c r="E315" s="154"/>
      <c r="F315" s="154"/>
      <c r="G315" s="145"/>
      <c r="H315" s="41" t="str">
        <f aca="false">IF(SUM(G315)&gt;0,1," ")</f>
        <v> </v>
      </c>
    </row>
    <row r="316" s="64" customFormat="true" ht="17.25" hidden="true" customHeight="true" outlineLevel="0" collapsed="false">
      <c r="A316" s="147" t="s">
        <v>295</v>
      </c>
      <c r="B316" s="143"/>
      <c r="C316" s="144" t="s">
        <v>676</v>
      </c>
      <c r="D316" s="144"/>
      <c r="E316" s="154"/>
      <c r="F316" s="154"/>
      <c r="G316" s="145"/>
      <c r="H316" s="41" t="str">
        <f aca="false">IF(SUM(G316)&gt;0,1," ")</f>
        <v> </v>
      </c>
    </row>
    <row r="317" s="64" customFormat="true" ht="25.5" hidden="true" customHeight="true" outlineLevel="0" collapsed="false">
      <c r="A317" s="168" t="s">
        <v>677</v>
      </c>
      <c r="B317" s="143"/>
      <c r="C317" s="144" t="s">
        <v>678</v>
      </c>
      <c r="D317" s="144"/>
      <c r="E317" s="154" t="n">
        <f aca="false">E318</f>
        <v>0</v>
      </c>
      <c r="F317" s="154" t="n">
        <f aca="false">F318</f>
        <v>0</v>
      </c>
      <c r="G317" s="145" t="n">
        <f aca="false">E317-F317</f>
        <v>0</v>
      </c>
      <c r="H317" s="41" t="str">
        <f aca="false">IF(SUM(G317)&gt;0,1," ")</f>
        <v> </v>
      </c>
    </row>
    <row r="318" s="64" customFormat="true" ht="25.5" hidden="true" customHeight="true" outlineLevel="0" collapsed="false">
      <c r="A318" s="168" t="s">
        <v>441</v>
      </c>
      <c r="B318" s="143"/>
      <c r="C318" s="144" t="s">
        <v>679</v>
      </c>
      <c r="D318" s="144"/>
      <c r="E318" s="154"/>
      <c r="F318" s="145"/>
      <c r="G318" s="145"/>
      <c r="H318" s="41" t="str">
        <f aca="false">IF(SUM(G318)&gt;0,1," ")</f>
        <v> </v>
      </c>
    </row>
    <row r="319" customFormat="false" ht="26.25" hidden="false" customHeight="true" outlineLevel="0" collapsed="false">
      <c r="A319" s="155" t="s">
        <v>680</v>
      </c>
      <c r="B319" s="138"/>
      <c r="C319" s="139" t="s">
        <v>681</v>
      </c>
      <c r="D319" s="139"/>
      <c r="E319" s="148" t="n">
        <f aca="false">E320</f>
        <v>4597288.96</v>
      </c>
      <c r="F319" s="148" t="n">
        <f aca="false">F320</f>
        <v>1461792.51</v>
      </c>
      <c r="G319" s="140" t="n">
        <f aca="false">IF(IF(E319="-",0,E319)-IF(F319="-",0,F319)=0,"-",IF(E319="-",0,E319)-IF(F319="-",0,F319))</f>
        <v>3135496.45</v>
      </c>
      <c r="H319" s="122" t="n">
        <f aca="false">IF(SUM(G319)&gt;0,1," ")</f>
        <v>1</v>
      </c>
    </row>
    <row r="320" customFormat="false" ht="26.25" hidden="false" customHeight="true" outlineLevel="0" collapsed="false">
      <c r="A320" s="155" t="s">
        <v>441</v>
      </c>
      <c r="B320" s="138"/>
      <c r="C320" s="139" t="s">
        <v>682</v>
      </c>
      <c r="D320" s="139"/>
      <c r="E320" s="148" t="n">
        <v>4597288.96</v>
      </c>
      <c r="F320" s="140" t="n">
        <v>1461792.51</v>
      </c>
      <c r="G320" s="140" t="n">
        <f aca="false">IF(IF(E320="-",0,E320)-IF(F320="-",0,F320)=0,"-",IF(E320="-",0,E320)-IF(F320="-",0,F320))</f>
        <v>3135496.45</v>
      </c>
      <c r="H320" s="122" t="n">
        <f aca="false">IF(SUM(G320)&gt;0,1," ")</f>
        <v>1</v>
      </c>
    </row>
    <row r="321" customFormat="false" ht="33" hidden="false" customHeight="true" outlineLevel="0" collapsed="false">
      <c r="A321" s="168" t="s">
        <v>683</v>
      </c>
      <c r="B321" s="143"/>
      <c r="C321" s="187" t="s">
        <v>684</v>
      </c>
      <c r="D321" s="188"/>
      <c r="E321" s="154" t="n">
        <f aca="false">E322</f>
        <v>151091</v>
      </c>
      <c r="F321" s="154" t="n">
        <f aca="false">F322</f>
        <v>151091</v>
      </c>
      <c r="G321" s="140" t="str">
        <f aca="false">IF(IF(E321="-",0,E321)-IF(F321="-",0,F321)=0,"-",IF(E321="-",0,E321)-IF(F321="-",0,F321))</f>
        <v>-</v>
      </c>
      <c r="H321" s="122"/>
    </row>
    <row r="322" customFormat="false" ht="30.75" hidden="false" customHeight="true" outlineLevel="0" collapsed="false">
      <c r="A322" s="168" t="s">
        <v>685</v>
      </c>
      <c r="B322" s="143"/>
      <c r="C322" s="187" t="s">
        <v>686</v>
      </c>
      <c r="D322" s="188"/>
      <c r="E322" s="154" t="n">
        <f aca="false">E323</f>
        <v>151091</v>
      </c>
      <c r="F322" s="154" t="n">
        <f aca="false">F323</f>
        <v>151091</v>
      </c>
      <c r="G322" s="140" t="str">
        <f aca="false">IF(IF(E322="-",0,E322)-IF(F322="-",0,F322)=0,"-",IF(E322="-",0,E322)-IF(F322="-",0,F322))</f>
        <v>-</v>
      </c>
      <c r="H322" s="122"/>
    </row>
    <row r="323" customFormat="false" ht="33.75" hidden="false" customHeight="true" outlineLevel="0" collapsed="false">
      <c r="A323" s="168" t="s">
        <v>441</v>
      </c>
      <c r="B323" s="143"/>
      <c r="C323" s="187" t="s">
        <v>687</v>
      </c>
      <c r="D323" s="188"/>
      <c r="E323" s="154" t="n">
        <v>151091</v>
      </c>
      <c r="F323" s="184" t="n">
        <v>151091</v>
      </c>
      <c r="G323" s="140" t="str">
        <f aca="false">IF(IF(E323="-",0,E323)-IF(F323="-",0,F323)=0,"-",IF(E323="-",0,E323)-IF(F323="-",0,F323))</f>
        <v>-</v>
      </c>
      <c r="H323" s="122"/>
    </row>
    <row r="324" customFormat="false" ht="33.75" hidden="false" customHeight="true" outlineLevel="0" collapsed="false">
      <c r="A324" s="155" t="s">
        <v>688</v>
      </c>
      <c r="B324" s="138"/>
      <c r="C324" s="139" t="s">
        <v>689</v>
      </c>
      <c r="D324" s="139"/>
      <c r="E324" s="148" t="n">
        <f aca="false">E325+E327</f>
        <v>58973.08</v>
      </c>
      <c r="F324" s="148" t="e">
        <f aca="false">F325+F327</f>
        <v>#VALUE!</v>
      </c>
      <c r="G324" s="140" t="e">
        <f aca="false">IF(IF(E324="-",0,E324)-IF(F324="-",0,F324)=0,"-",IF(E324="-",0,E324)-IF(F324="-",0,F324))</f>
        <v>#VALUE!</v>
      </c>
      <c r="H324" s="122" t="e">
        <f aca="false">IF(SUM(G324)&gt;0,1," ")</f>
        <v>#VALUE!</v>
      </c>
    </row>
    <row r="325" customFormat="false" ht="26.25" hidden="false" customHeight="true" outlineLevel="0" collapsed="false">
      <c r="A325" s="155" t="s">
        <v>680</v>
      </c>
      <c r="B325" s="138"/>
      <c r="C325" s="139" t="s">
        <v>690</v>
      </c>
      <c r="D325" s="139"/>
      <c r="E325" s="148" t="n">
        <f aca="false">E326</f>
        <v>58873.08</v>
      </c>
      <c r="F325" s="167" t="str">
        <f aca="false">F326</f>
        <v>0,00</v>
      </c>
      <c r="G325" s="140" t="e">
        <f aca="false">IF(IF(E325="-",0,E325)-IF(F325="-",0,F325)=0,"-",IF(E325="-",0,E325)-IF(F325="-",0,F325))</f>
        <v>#VALUE!</v>
      </c>
      <c r="H325" s="122" t="e">
        <f aca="false">IF(SUM(G325)&gt;0,1," ")</f>
        <v>#VALUE!</v>
      </c>
    </row>
    <row r="326" customFormat="false" ht="26.25" hidden="false" customHeight="true" outlineLevel="0" collapsed="false">
      <c r="A326" s="155" t="s">
        <v>441</v>
      </c>
      <c r="B326" s="138"/>
      <c r="C326" s="139" t="s">
        <v>691</v>
      </c>
      <c r="D326" s="139"/>
      <c r="E326" s="148" t="n">
        <f aca="false">71647.04-12773.96</f>
        <v>58873.08</v>
      </c>
      <c r="F326" s="161" t="s">
        <v>368</v>
      </c>
      <c r="G326" s="140" t="e">
        <f aca="false">IF(IF(E326="-",0,E326)-IF(F326="-",0,F326)=0,"-",IF(E326="-",0,E326)-IF(F326="-",0,F326))</f>
        <v>#VALUE!</v>
      </c>
      <c r="H326" s="122" t="e">
        <f aca="false">IF(SUM(G326)&gt;0,1," ")</f>
        <v>#VALUE!</v>
      </c>
    </row>
    <row r="327" customFormat="false" ht="27" hidden="false" customHeight="true" outlineLevel="0" collapsed="false">
      <c r="A327" s="155" t="s">
        <v>692</v>
      </c>
      <c r="B327" s="138"/>
      <c r="C327" s="139" t="s">
        <v>693</v>
      </c>
      <c r="D327" s="139"/>
      <c r="E327" s="148" t="n">
        <f aca="false">E329</f>
        <v>100</v>
      </c>
      <c r="F327" s="148" t="n">
        <f aca="false">F329</f>
        <v>100</v>
      </c>
      <c r="G327" s="140" t="str">
        <f aca="false">IF(IF(E327="-",0,E327)-IF(F327="-",0,F327)=0,"-",IF(E327="-",0,E327)-IF(F327="-",0,F327))</f>
        <v>-</v>
      </c>
      <c r="H327" s="122" t="str">
        <f aca="false">IF(SUM(G327)&gt;0,1," ")</f>
        <v> </v>
      </c>
    </row>
    <row r="328" customFormat="false" ht="27" hidden="false" customHeight="true" outlineLevel="0" collapsed="false">
      <c r="A328" s="155" t="s">
        <v>694</v>
      </c>
      <c r="B328" s="138"/>
      <c r="C328" s="139" t="s">
        <v>695</v>
      </c>
      <c r="D328" s="139"/>
      <c r="E328" s="148" t="n">
        <v>100</v>
      </c>
      <c r="F328" s="148" t="n">
        <f aca="false">F329</f>
        <v>100</v>
      </c>
      <c r="G328" s="140"/>
      <c r="H328" s="122"/>
    </row>
    <row r="329" customFormat="false" ht="27" hidden="false" customHeight="true" outlineLevel="0" collapsed="false">
      <c r="A329" s="155" t="s">
        <v>441</v>
      </c>
      <c r="B329" s="138"/>
      <c r="C329" s="139" t="s">
        <v>696</v>
      </c>
      <c r="D329" s="139"/>
      <c r="E329" s="148" t="n">
        <v>100</v>
      </c>
      <c r="F329" s="135" t="n">
        <v>100</v>
      </c>
      <c r="G329" s="140" t="str">
        <f aca="false">IF(IF(E329="-",0,E329)-IF(F329="-",0,F329)=0,"-",IF(E329="-",0,E329)-IF(F329="-",0,F329))</f>
        <v>-</v>
      </c>
      <c r="H329" s="122" t="str">
        <f aca="false">IF(SUM(G329)&gt;0,1," ")</f>
        <v> </v>
      </c>
    </row>
    <row r="330" customFormat="false" ht="27" hidden="false" customHeight="true" outlineLevel="0" collapsed="false">
      <c r="A330" s="155" t="s">
        <v>373</v>
      </c>
      <c r="B330" s="138"/>
      <c r="C330" s="139" t="s">
        <v>697</v>
      </c>
      <c r="D330" s="139"/>
      <c r="E330" s="148" t="n">
        <f aca="false">E331+E335</f>
        <v>4263630.8</v>
      </c>
      <c r="F330" s="148" t="e">
        <f aca="false">F331+F335</f>
        <v>#VALUE!</v>
      </c>
      <c r="G330" s="140" t="e">
        <f aca="false">IF(IF(E330="-",0,E330)-IF(F330="-",0,F330)=0,"-",IF(E330="-",0,E330)-IF(F330="-",0,F330))</f>
        <v>#VALUE!</v>
      </c>
      <c r="H330" s="122"/>
    </row>
    <row r="331" customFormat="false" ht="27" hidden="false" customHeight="true" outlineLevel="0" collapsed="false">
      <c r="A331" s="155" t="s">
        <v>698</v>
      </c>
      <c r="B331" s="138"/>
      <c r="C331" s="139" t="s">
        <v>699</v>
      </c>
      <c r="D331" s="139"/>
      <c r="E331" s="148" t="n">
        <f aca="false">E332</f>
        <v>80730.8</v>
      </c>
      <c r="F331" s="167" t="str">
        <f aca="false">F332</f>
        <v>0,00</v>
      </c>
      <c r="G331" s="140" t="e">
        <f aca="false">IF(IF(E331="-",0,E331)-IF(F331="-",0,F331)=0,"-",IF(E331="-",0,E331)-IF(F331="-",0,F331))</f>
        <v>#VALUE!</v>
      </c>
      <c r="H331" s="122"/>
    </row>
    <row r="332" customFormat="false" ht="27" hidden="false" customHeight="true" outlineLevel="0" collapsed="false">
      <c r="A332" s="155" t="s">
        <v>700</v>
      </c>
      <c r="B332" s="138"/>
      <c r="C332" s="139" t="s">
        <v>701</v>
      </c>
      <c r="D332" s="139"/>
      <c r="E332" s="148" t="n">
        <f aca="false">E333</f>
        <v>80730.8</v>
      </c>
      <c r="F332" s="167" t="str">
        <f aca="false">F333</f>
        <v>0,00</v>
      </c>
      <c r="G332" s="140" t="e">
        <f aca="false">IF(IF(E332="-",0,E332)-IF(F332="-",0,F332)=0,"-",IF(E332="-",0,E332)-IF(F332="-",0,F332))</f>
        <v>#VALUE!</v>
      </c>
      <c r="H332" s="122"/>
    </row>
    <row r="333" customFormat="false" ht="27" hidden="false" customHeight="true" outlineLevel="0" collapsed="false">
      <c r="A333" s="155" t="s">
        <v>680</v>
      </c>
      <c r="B333" s="138"/>
      <c r="C333" s="139" t="s">
        <v>702</v>
      </c>
      <c r="D333" s="139"/>
      <c r="E333" s="148" t="n">
        <f aca="false">E334</f>
        <v>80730.8</v>
      </c>
      <c r="F333" s="167" t="str">
        <f aca="false">F334</f>
        <v>0,00</v>
      </c>
      <c r="G333" s="140" t="e">
        <f aca="false">IF(IF(E333="-",0,E333)-IF(F333="-",0,F333)=0,"-",IF(E333="-",0,E333)-IF(F333="-",0,F333))</f>
        <v>#VALUE!</v>
      </c>
      <c r="H333" s="122"/>
    </row>
    <row r="334" customFormat="false" ht="27" hidden="false" customHeight="true" outlineLevel="0" collapsed="false">
      <c r="A334" s="155" t="s">
        <v>441</v>
      </c>
      <c r="B334" s="138"/>
      <c r="C334" s="139" t="s">
        <v>703</v>
      </c>
      <c r="D334" s="139"/>
      <c r="E334" s="148" t="n">
        <v>80730.8</v>
      </c>
      <c r="F334" s="161" t="s">
        <v>368</v>
      </c>
      <c r="G334" s="140" t="e">
        <f aca="false">IF(IF(E334="-",0,E334)-IF(F334="-",0,F334)=0,"-",IF(E334="-",0,E334)-IF(F334="-",0,F334))</f>
        <v>#VALUE!</v>
      </c>
      <c r="H334" s="122"/>
    </row>
    <row r="335" customFormat="false" ht="47.25" hidden="false" customHeight="true" outlineLevel="0" collapsed="false">
      <c r="A335" s="155" t="s">
        <v>395</v>
      </c>
      <c r="B335" s="138"/>
      <c r="C335" s="156" t="s">
        <v>704</v>
      </c>
      <c r="D335" s="157"/>
      <c r="E335" s="148" t="n">
        <f aca="false">E336</f>
        <v>4182900</v>
      </c>
      <c r="F335" s="140" t="n">
        <f aca="false">F336</f>
        <v>4182900</v>
      </c>
      <c r="G335" s="140" t="str">
        <f aca="false">IF(IF(E335="-",0,E335)-IF(F335="-",0,F335)=0,"-",IF(E335="-",0,E335)-IF(F335="-",0,F335))</f>
        <v>-</v>
      </c>
      <c r="H335" s="122"/>
    </row>
    <row r="336" customFormat="false" ht="50.25" hidden="false" customHeight="true" outlineLevel="0" collapsed="false">
      <c r="A336" s="155" t="s">
        <v>705</v>
      </c>
      <c r="B336" s="138"/>
      <c r="C336" s="156" t="s">
        <v>706</v>
      </c>
      <c r="D336" s="157"/>
      <c r="E336" s="148" t="n">
        <f aca="false">E337</f>
        <v>4182900</v>
      </c>
      <c r="F336" s="140" t="n">
        <f aca="false">F337</f>
        <v>4182900</v>
      </c>
      <c r="G336" s="140" t="str">
        <f aca="false">IF(IF(E336="-",0,E336)-IF(F336="-",0,F336)=0,"-",IF(E336="-",0,E336)-IF(F336="-",0,F336))</f>
        <v>-</v>
      </c>
      <c r="H336" s="122"/>
    </row>
    <row r="337" customFormat="false" ht="26.25" hidden="false" customHeight="true" outlineLevel="0" collapsed="false">
      <c r="A337" s="155" t="s">
        <v>707</v>
      </c>
      <c r="B337" s="143"/>
      <c r="C337" s="139" t="s">
        <v>708</v>
      </c>
      <c r="D337" s="139"/>
      <c r="E337" s="154" t="n">
        <f aca="false">E338</f>
        <v>4182900</v>
      </c>
      <c r="F337" s="154" t="n">
        <f aca="false">F338</f>
        <v>4182900</v>
      </c>
      <c r="G337" s="140" t="str">
        <f aca="false">IF(IF(E337="-",0,E337)-IF(F337="-",0,F337)=0,"-",IF(E337="-",0,E337)-IF(F337="-",0,F337))</f>
        <v>-</v>
      </c>
      <c r="H337" s="122"/>
    </row>
    <row r="338" customFormat="false" ht="27" hidden="false" customHeight="true" outlineLevel="0" collapsed="false">
      <c r="A338" s="141" t="s">
        <v>318</v>
      </c>
      <c r="B338" s="143"/>
      <c r="C338" s="139" t="s">
        <v>709</v>
      </c>
      <c r="D338" s="139"/>
      <c r="E338" s="154" t="n">
        <v>4182900</v>
      </c>
      <c r="F338" s="145" t="n">
        <v>4182900</v>
      </c>
      <c r="G338" s="140" t="str">
        <f aca="false">IF(IF(E338="-",0,E338)-IF(F338="-",0,F338)=0,"-",IF(E338="-",0,E338)-IF(F338="-",0,F338))</f>
        <v>-</v>
      </c>
      <c r="H338" s="122"/>
    </row>
    <row r="339" customFormat="false" ht="27" hidden="false" customHeight="true" outlineLevel="0" collapsed="false">
      <c r="A339" s="155" t="s">
        <v>710</v>
      </c>
      <c r="B339" s="138"/>
      <c r="C339" s="139" t="s">
        <v>711</v>
      </c>
      <c r="D339" s="139"/>
      <c r="E339" s="148" t="n">
        <f aca="false">E340</f>
        <v>86565244.76</v>
      </c>
      <c r="F339" s="148" t="n">
        <f aca="false">F340</f>
        <v>60363465</v>
      </c>
      <c r="G339" s="140" t="n">
        <f aca="false">IF(IF(E339="-",0,E339)-IF(F339="-",0,F339)=0,"-",IF(E339="-",0,E339)-IF(F339="-",0,F339))</f>
        <v>26201779.76</v>
      </c>
      <c r="H339" s="122" t="n">
        <f aca="false">IF(SUM(G339)&gt;0,1," ")</f>
        <v>1</v>
      </c>
    </row>
    <row r="340" customFormat="false" ht="27" hidden="false" customHeight="true" outlineLevel="0" collapsed="false">
      <c r="A340" s="155" t="s">
        <v>712</v>
      </c>
      <c r="B340" s="138"/>
      <c r="C340" s="139" t="s">
        <v>713</v>
      </c>
      <c r="D340" s="139"/>
      <c r="E340" s="148" t="n">
        <f aca="false">E341</f>
        <v>86565244.76</v>
      </c>
      <c r="F340" s="148" t="n">
        <f aca="false">F341</f>
        <v>60363465</v>
      </c>
      <c r="G340" s="140" t="n">
        <f aca="false">IF(IF(E340="-",0,E340)-IF(F340="-",0,F340)=0,"-",IF(E340="-",0,E340)-IF(F340="-",0,F340))</f>
        <v>26201779.76</v>
      </c>
      <c r="H340" s="122" t="n">
        <f aca="false">IF(SUM(G340)&gt;0,1," ")</f>
        <v>1</v>
      </c>
    </row>
    <row r="341" customFormat="false" ht="60" hidden="false" customHeight="true" outlineLevel="0" collapsed="false">
      <c r="A341" s="155" t="s">
        <v>714</v>
      </c>
      <c r="B341" s="138"/>
      <c r="C341" s="139" t="s">
        <v>715</v>
      </c>
      <c r="D341" s="139"/>
      <c r="E341" s="148" t="n">
        <f aca="false">E342</f>
        <v>86565244.76</v>
      </c>
      <c r="F341" s="148" t="n">
        <f aca="false">F342</f>
        <v>60363465</v>
      </c>
      <c r="G341" s="140" t="n">
        <f aca="false">IF(IF(E341="-",0,E341)-IF(F341="-",0,F341)=0,"-",IF(E341="-",0,E341)-IF(F341="-",0,F341))</f>
        <v>26201779.76</v>
      </c>
      <c r="H341" s="122" t="n">
        <f aca="false">IF(SUM(G341)&gt;0,1," ")</f>
        <v>1</v>
      </c>
    </row>
    <row r="342" customFormat="false" ht="27" hidden="false" customHeight="true" outlineLevel="0" collapsed="false">
      <c r="A342" s="155" t="s">
        <v>441</v>
      </c>
      <c r="B342" s="138"/>
      <c r="C342" s="139" t="s">
        <v>716</v>
      </c>
      <c r="D342" s="139"/>
      <c r="E342" s="148" t="n">
        <v>86565244.76</v>
      </c>
      <c r="F342" s="135" t="n">
        <v>60363465</v>
      </c>
      <c r="G342" s="140" t="n">
        <f aca="false">IF(IF(E342="-",0,E342)-IF(F342="-",0,F342)=0,"-",IF(E342="-",0,E342)-IF(F342="-",0,F342))</f>
        <v>26201779.76</v>
      </c>
      <c r="H342" s="122" t="n">
        <f aca="false">IF(SUM(G342)&gt;0,1," ")</f>
        <v>1</v>
      </c>
    </row>
    <row r="343" s="64" customFormat="true" ht="12.75" hidden="true" customHeight="true" outlineLevel="0" collapsed="false">
      <c r="A343" s="189" t="s">
        <v>717</v>
      </c>
      <c r="B343" s="143"/>
      <c r="C343" s="144" t="s">
        <v>718</v>
      </c>
      <c r="D343" s="144"/>
      <c r="E343" s="154" t="n">
        <f aca="false">E344</f>
        <v>0</v>
      </c>
      <c r="F343" s="145"/>
      <c r="G343" s="145" t="str">
        <f aca="false">IF(IF(E343="-",0,E343)-IF(F343="-",0,F343)=0,"-",IF(E343="-",0,E343)-IF(F343="-",0,F343))</f>
        <v>-</v>
      </c>
      <c r="H343" s="41" t="str">
        <f aca="false">IF(SUM(G343)&gt;0,1," ")</f>
        <v> </v>
      </c>
    </row>
    <row r="344" s="64" customFormat="true" ht="18.75" hidden="true" customHeight="true" outlineLevel="0" collapsed="false">
      <c r="A344" s="168" t="s">
        <v>667</v>
      </c>
      <c r="B344" s="143"/>
      <c r="C344" s="144" t="s">
        <v>719</v>
      </c>
      <c r="D344" s="144"/>
      <c r="E344" s="154" t="n">
        <f aca="false">E345</f>
        <v>0</v>
      </c>
      <c r="F344" s="145"/>
      <c r="G344" s="145" t="str">
        <f aca="false">IF(IF(E344="-",0,E344)-IF(F344="-",0,F344)=0,"-",IF(E344="-",0,E344)-IF(F344="-",0,F344))</f>
        <v>-</v>
      </c>
      <c r="H344" s="41" t="str">
        <f aca="false">IF(SUM(G344)&gt;0,1," ")</f>
        <v> </v>
      </c>
    </row>
    <row r="345" s="64" customFormat="true" ht="16.5" hidden="true" customHeight="true" outlineLevel="0" collapsed="false">
      <c r="A345" s="168" t="s">
        <v>707</v>
      </c>
      <c r="B345" s="182"/>
      <c r="C345" s="183" t="s">
        <v>720</v>
      </c>
      <c r="D345" s="183"/>
      <c r="E345" s="154" t="n">
        <f aca="false">E346+E347</f>
        <v>0</v>
      </c>
      <c r="F345" s="184"/>
      <c r="G345" s="184" t="str">
        <f aca="false">IF(IF(E345="-",0,E345)-IF(F345="-",0,F345)=0,"-",IF(E345="-",0,E345)-IF(F345="-",0,F345))</f>
        <v>-</v>
      </c>
      <c r="H345" s="41" t="str">
        <f aca="false">IF(SUM(G345)&gt;0,1," ")</f>
        <v> </v>
      </c>
    </row>
    <row r="346" s="64" customFormat="true" ht="16.5" hidden="true" customHeight="true" outlineLevel="0" collapsed="false">
      <c r="A346" s="168" t="s">
        <v>285</v>
      </c>
      <c r="B346" s="182"/>
      <c r="C346" s="183" t="s">
        <v>721</v>
      </c>
      <c r="D346" s="183"/>
      <c r="E346" s="154"/>
      <c r="F346" s="184"/>
      <c r="G346" s="184" t="str">
        <f aca="false">IF(IF(E346="-",0,E346)-IF(F346="-",0,F346)=0,"-",IF(E346="-",0,E346)-IF(F346="-",0,F346))</f>
        <v>-</v>
      </c>
      <c r="H346" s="41" t="str">
        <f aca="false">IF(SUM(G346)&gt;0,1," ")</f>
        <v> </v>
      </c>
    </row>
    <row r="347" s="64" customFormat="true" ht="16.5" hidden="true" customHeight="true" outlineLevel="0" collapsed="false">
      <c r="A347" s="147" t="s">
        <v>289</v>
      </c>
      <c r="B347" s="182"/>
      <c r="C347" s="183" t="s">
        <v>722</v>
      </c>
      <c r="D347" s="183"/>
      <c r="E347" s="163"/>
      <c r="F347" s="184"/>
      <c r="G347" s="184" t="str">
        <f aca="false">IF(IF(E347="-",0,E347)-IF(F347="-",0,F347)=0,"-",IF(E347="-",0,E347)-IF(F347="-",0,F347))</f>
        <v>-</v>
      </c>
      <c r="H347" s="41" t="str">
        <f aca="false">IF(SUM(G347)&gt;0,1," ")</f>
        <v> </v>
      </c>
    </row>
    <row r="348" s="64" customFormat="true" ht="40.5" hidden="true" customHeight="true" outlineLevel="0" collapsed="false">
      <c r="A348" s="168" t="s">
        <v>723</v>
      </c>
      <c r="B348" s="143"/>
      <c r="C348" s="144" t="s">
        <v>724</v>
      </c>
      <c r="D348" s="144"/>
      <c r="E348" s="154" t="n">
        <f aca="false">E349</f>
        <v>0</v>
      </c>
      <c r="F348" s="145"/>
      <c r="G348" s="145" t="str">
        <f aca="false">IF(IF(E348="-",0,E348)-IF(F348="-",0,F348)=0,"-",IF(E348="-",0,E348)-IF(F348="-",0,F348))</f>
        <v>-</v>
      </c>
      <c r="H348" s="41" t="str">
        <f aca="false">IF(SUM(G348)&gt;0,1," ")</f>
        <v> </v>
      </c>
    </row>
    <row r="349" s="64" customFormat="true" ht="24.75" hidden="true" customHeight="true" outlineLevel="0" collapsed="false">
      <c r="A349" s="168" t="s">
        <v>680</v>
      </c>
      <c r="B349" s="143"/>
      <c r="C349" s="144" t="s">
        <v>725</v>
      </c>
      <c r="D349" s="144"/>
      <c r="E349" s="154" t="n">
        <f aca="false">E350</f>
        <v>0</v>
      </c>
      <c r="F349" s="145"/>
      <c r="G349" s="145" t="str">
        <f aca="false">IF(IF(E349="-",0,E349)-IF(F349="-",0,F349)=0,"-",IF(E349="-",0,E349)-IF(F349="-",0,F349))</f>
        <v>-</v>
      </c>
      <c r="H349" s="41" t="str">
        <f aca="false">IF(SUM(G349)&gt;0,1," ")</f>
        <v> </v>
      </c>
    </row>
    <row r="350" s="64" customFormat="true" ht="24.75" hidden="true" customHeight="true" outlineLevel="0" collapsed="false">
      <c r="A350" s="168" t="s">
        <v>441</v>
      </c>
      <c r="B350" s="143"/>
      <c r="C350" s="144" t="s">
        <v>726</v>
      </c>
      <c r="D350" s="144"/>
      <c r="E350" s="154"/>
      <c r="F350" s="145"/>
      <c r="G350" s="145" t="str">
        <f aca="false">IF(IF(E350="-",0,E350)-IF(F350="-",0,F350)=0,"-",IF(E350="-",0,E350)-IF(F350="-",0,F350))</f>
        <v>-</v>
      </c>
      <c r="H350" s="41" t="str">
        <f aca="false">IF(SUM(G350)&gt;0,1," ")</f>
        <v> </v>
      </c>
    </row>
    <row r="351" s="64" customFormat="true" ht="25.5" hidden="true" customHeight="true" outlineLevel="0" collapsed="false">
      <c r="A351" s="168" t="s">
        <v>727</v>
      </c>
      <c r="B351" s="143"/>
      <c r="C351" s="144" t="s">
        <v>728</v>
      </c>
      <c r="D351" s="144"/>
      <c r="E351" s="154" t="n">
        <f aca="false">E353</f>
        <v>0</v>
      </c>
      <c r="F351" s="145"/>
      <c r="G351" s="145" t="str">
        <f aca="false">IF(IF(E351="-",0,E351)-IF(F351="-",0,F351)=0,"-",IF(E351="-",0,E351)-IF(F351="-",0,F351))</f>
        <v>-</v>
      </c>
      <c r="H351" s="41" t="str">
        <f aca="false">IF(SUM(G351)&gt;0,1," ")</f>
        <v> </v>
      </c>
    </row>
    <row r="352" s="64" customFormat="true" ht="12.75" hidden="true" customHeight="true" outlineLevel="0" collapsed="false">
      <c r="A352" s="168" t="s">
        <v>680</v>
      </c>
      <c r="B352" s="143"/>
      <c r="C352" s="144"/>
      <c r="D352" s="144"/>
      <c r="E352" s="154"/>
      <c r="F352" s="145"/>
      <c r="G352" s="145" t="str">
        <f aca="false">IF(IF(E352="-",0,E352)-IF(F352="-",0,F352)=0,"-",IF(E352="-",0,E352)-IF(F352="-",0,F352))</f>
        <v>-</v>
      </c>
      <c r="H352" s="41" t="str">
        <f aca="false">IF(SUM(G352)&gt;0,1," ")</f>
        <v> </v>
      </c>
    </row>
    <row r="353" s="64" customFormat="true" ht="31.5" hidden="true" customHeight="true" outlineLevel="0" collapsed="false">
      <c r="A353" s="190" t="s">
        <v>680</v>
      </c>
      <c r="B353" s="143"/>
      <c r="C353" s="144" t="s">
        <v>729</v>
      </c>
      <c r="D353" s="144"/>
      <c r="E353" s="154" t="n">
        <f aca="false">E354</f>
        <v>0</v>
      </c>
      <c r="F353" s="145"/>
      <c r="G353" s="145"/>
      <c r="H353" s="41" t="str">
        <f aca="false">IF(SUM(G353)&gt;0,1," ")</f>
        <v> </v>
      </c>
    </row>
    <row r="354" s="64" customFormat="true" ht="31.5" hidden="true" customHeight="true" outlineLevel="0" collapsed="false">
      <c r="A354" s="168" t="s">
        <v>441</v>
      </c>
      <c r="B354" s="143"/>
      <c r="C354" s="144" t="s">
        <v>730</v>
      </c>
      <c r="D354" s="144"/>
      <c r="E354" s="154"/>
      <c r="F354" s="145"/>
      <c r="G354" s="145"/>
      <c r="H354" s="41" t="str">
        <f aca="false">IF(SUM(G354)&gt;0,1," ")</f>
        <v> </v>
      </c>
    </row>
    <row r="355" s="64" customFormat="true" ht="31.5" hidden="true" customHeight="true" outlineLevel="0" collapsed="false">
      <c r="A355" s="191" t="s">
        <v>731</v>
      </c>
      <c r="B355" s="143"/>
      <c r="C355" s="187" t="s">
        <v>732</v>
      </c>
      <c r="D355" s="188"/>
      <c r="E355" s="154" t="n">
        <f aca="false">E356</f>
        <v>0</v>
      </c>
      <c r="F355" s="145"/>
      <c r="G355" s="145"/>
      <c r="H355" s="41" t="str">
        <f aca="false">IF(SUM(G355)&gt;0,1," ")</f>
        <v> </v>
      </c>
    </row>
    <row r="356" s="64" customFormat="true" ht="31.5" hidden="true" customHeight="true" outlineLevel="0" collapsed="false">
      <c r="A356" s="168" t="s">
        <v>707</v>
      </c>
      <c r="B356" s="143"/>
      <c r="C356" s="187" t="s">
        <v>733</v>
      </c>
      <c r="D356" s="188"/>
      <c r="E356" s="154" t="n">
        <f aca="false">E357</f>
        <v>0</v>
      </c>
      <c r="F356" s="145"/>
      <c r="G356" s="145"/>
      <c r="H356" s="41" t="str">
        <f aca="false">IF(SUM(G356)&gt;0,1," ")</f>
        <v> </v>
      </c>
    </row>
    <row r="357" s="64" customFormat="true" ht="31.5" hidden="true" customHeight="true" outlineLevel="0" collapsed="false">
      <c r="A357" s="147" t="s">
        <v>318</v>
      </c>
      <c r="B357" s="143"/>
      <c r="C357" s="144" t="s">
        <v>734</v>
      </c>
      <c r="D357" s="144"/>
      <c r="E357" s="154"/>
      <c r="F357" s="145"/>
      <c r="G357" s="145"/>
      <c r="H357" s="41" t="str">
        <f aca="false">IF(SUM(G357)&gt;0,1," ")</f>
        <v> </v>
      </c>
    </row>
    <row r="358" s="64" customFormat="true" ht="31.5" hidden="true" customHeight="true" outlineLevel="0" collapsed="false">
      <c r="A358" s="168" t="s">
        <v>406</v>
      </c>
      <c r="B358" s="143"/>
      <c r="C358" s="187" t="s">
        <v>735</v>
      </c>
      <c r="D358" s="188"/>
      <c r="E358" s="154" t="n">
        <f aca="false">E359</f>
        <v>0</v>
      </c>
      <c r="F358" s="145"/>
      <c r="G358" s="145"/>
      <c r="H358" s="41" t="str">
        <f aca="false">IF(SUM(G358)&gt;0,1," ")</f>
        <v> </v>
      </c>
    </row>
    <row r="359" s="64" customFormat="true" ht="31.5" hidden="true" customHeight="true" outlineLevel="0" collapsed="false">
      <c r="A359" s="147" t="s">
        <v>318</v>
      </c>
      <c r="B359" s="143"/>
      <c r="C359" s="187" t="s">
        <v>736</v>
      </c>
      <c r="D359" s="188"/>
      <c r="E359" s="154"/>
      <c r="F359" s="145"/>
      <c r="G359" s="145"/>
      <c r="H359" s="41" t="str">
        <f aca="false">IF(SUM(G359)&gt;0,1," ")</f>
        <v> </v>
      </c>
    </row>
    <row r="360" customFormat="false" ht="27.75" hidden="false" customHeight="true" outlineLevel="0" collapsed="false">
      <c r="A360" s="155" t="s">
        <v>478</v>
      </c>
      <c r="B360" s="138"/>
      <c r="C360" s="139" t="s">
        <v>737</v>
      </c>
      <c r="D360" s="139"/>
      <c r="E360" s="148" t="n">
        <f aca="false">E361</f>
        <v>1543709.42</v>
      </c>
      <c r="F360" s="140" t="n">
        <f aca="false">F361+F376</f>
        <v>463700</v>
      </c>
      <c r="G360" s="140" t="n">
        <f aca="false">IF(IF(E360="-",0,E360)-IF(F360="-",0,F360)=0,"-",IF(E360="-",0,E360)-IF(F360="-",0,F360))</f>
        <v>1080009.42</v>
      </c>
      <c r="H360" s="122" t="n">
        <f aca="false">IF(SUM(G360)&gt;0,1," ")</f>
        <v>1</v>
      </c>
    </row>
    <row r="361" customFormat="false" ht="39.75" hidden="false" customHeight="true" outlineLevel="0" collapsed="false">
      <c r="A361" s="155" t="s">
        <v>738</v>
      </c>
      <c r="B361" s="129"/>
      <c r="C361" s="134" t="s">
        <v>739</v>
      </c>
      <c r="D361" s="134"/>
      <c r="E361" s="148" t="n">
        <f aca="false">E362+E376</f>
        <v>1543709.42</v>
      </c>
      <c r="F361" s="135" t="n">
        <f aca="false">F362</f>
        <v>397700</v>
      </c>
      <c r="G361" s="135" t="n">
        <f aca="false">IF(IF(E361="-",0,E361)-IF(F361="-",0,F361)=0,"-",IF(E361="-",0,E361)-IF(F361="-",0,F361))</f>
        <v>1146009.42</v>
      </c>
      <c r="H361" s="122" t="n">
        <f aca="false">IF(SUM(G361)&gt;0,1," ")</f>
        <v>1</v>
      </c>
    </row>
    <row r="362" customFormat="false" ht="51.75" hidden="false" customHeight="true" outlineLevel="0" collapsed="false">
      <c r="A362" s="155" t="s">
        <v>740</v>
      </c>
      <c r="B362" s="129"/>
      <c r="C362" s="139" t="s">
        <v>741</v>
      </c>
      <c r="D362" s="139"/>
      <c r="E362" s="148" t="n">
        <f aca="false">E363</f>
        <v>1340000</v>
      </c>
      <c r="F362" s="135" t="n">
        <f aca="false">F363</f>
        <v>397700</v>
      </c>
      <c r="G362" s="135" t="n">
        <f aca="false">IF(IF(E362="-",0,E362)-IF(F362="-",0,F362)=0,"-",IF(E362="-",0,E362)-IF(F362="-",0,F362))</f>
        <v>942300</v>
      </c>
      <c r="H362" s="122" t="n">
        <f aca="false">IF(SUM(G362)&gt;0,1," ")</f>
        <v>1</v>
      </c>
    </row>
    <row r="363" customFormat="false" ht="22.5" hidden="false" customHeight="true" outlineLevel="0" collapsed="false">
      <c r="A363" s="155" t="s">
        <v>680</v>
      </c>
      <c r="B363" s="138"/>
      <c r="C363" s="139" t="s">
        <v>742</v>
      </c>
      <c r="D363" s="139"/>
      <c r="E363" s="148" t="n">
        <f aca="false">E364</f>
        <v>1340000</v>
      </c>
      <c r="F363" s="140" t="n">
        <f aca="false">F364</f>
        <v>397700</v>
      </c>
      <c r="G363" s="140" t="n">
        <f aca="false">IF(IF(E363="-",0,E363)-IF(F363="-",0,F363)=0,"-",IF(E363="-",0,E363)-IF(F363="-",0,F363))</f>
        <v>942300</v>
      </c>
      <c r="H363" s="122" t="n">
        <f aca="false">IF(SUM(G363)&gt;0,1," ")</f>
        <v>1</v>
      </c>
    </row>
    <row r="364" customFormat="false" ht="22.5" hidden="false" customHeight="true" outlineLevel="0" collapsed="false">
      <c r="A364" s="155" t="s">
        <v>441</v>
      </c>
      <c r="B364" s="138"/>
      <c r="C364" s="139" t="s">
        <v>743</v>
      </c>
      <c r="D364" s="139"/>
      <c r="E364" s="148" t="n">
        <v>1340000</v>
      </c>
      <c r="F364" s="140" t="n">
        <v>397700</v>
      </c>
      <c r="G364" s="140" t="n">
        <f aca="false">IF(IF(E364="-",0,E364)-IF(F364="-",0,F364)=0,"-",IF(E364="-",0,E364)-IF(F364="-",0,F364))</f>
        <v>942300</v>
      </c>
      <c r="H364" s="122" t="n">
        <f aca="false">IF(SUM(G364)&gt;0,1," ")</f>
        <v>1</v>
      </c>
    </row>
    <row r="365" s="64" customFormat="true" ht="70.5" hidden="true" customHeight="true" outlineLevel="0" collapsed="false">
      <c r="A365" s="168" t="s">
        <v>744</v>
      </c>
      <c r="B365" s="143"/>
      <c r="C365" s="144" t="s">
        <v>745</v>
      </c>
      <c r="D365" s="144"/>
      <c r="E365" s="154" t="n">
        <f aca="false">E366</f>
        <v>0</v>
      </c>
      <c r="F365" s="145"/>
      <c r="G365" s="145" t="str">
        <f aca="false">IF(IF(E365="-",0,E365)-IF(F365="-",0,F365)=0,"-",IF(E365="-",0,E365)-IF(F365="-",0,F365))</f>
        <v>-</v>
      </c>
      <c r="H365" s="41" t="str">
        <f aca="false">IF(SUM(G365)&gt;0,1," ")</f>
        <v> </v>
      </c>
    </row>
    <row r="366" s="64" customFormat="true" ht="24.75" hidden="true" customHeight="true" outlineLevel="0" collapsed="false">
      <c r="A366" s="168" t="s">
        <v>680</v>
      </c>
      <c r="B366" s="143"/>
      <c r="C366" s="144" t="s">
        <v>746</v>
      </c>
      <c r="D366" s="144"/>
      <c r="E366" s="154" t="n">
        <f aca="false">E367</f>
        <v>0</v>
      </c>
      <c r="F366" s="145"/>
      <c r="G366" s="145" t="str">
        <f aca="false">IF(IF(E366="-",0,E366)-IF(F366="-",0,F366)=0,"-",IF(E366="-",0,E366)-IF(F366="-",0,F366))</f>
        <v>-</v>
      </c>
      <c r="H366" s="41" t="str">
        <f aca="false">IF(SUM(G366)&gt;0,1," ")</f>
        <v> </v>
      </c>
    </row>
    <row r="367" s="64" customFormat="true" ht="24.75" hidden="true" customHeight="true" outlineLevel="0" collapsed="false">
      <c r="A367" s="168" t="s">
        <v>441</v>
      </c>
      <c r="B367" s="143"/>
      <c r="C367" s="144" t="s">
        <v>747</v>
      </c>
      <c r="D367" s="144"/>
      <c r="E367" s="154"/>
      <c r="F367" s="145"/>
      <c r="G367" s="145" t="str">
        <f aca="false">IF(IF(E367="-",0,E367)-IF(F367="-",0,F367)=0,"-",IF(E367="-",0,E367)-IF(F367="-",0,F367))</f>
        <v>-</v>
      </c>
      <c r="H367" s="41" t="str">
        <f aca="false">IF(SUM(G367)&gt;0,1," ")</f>
        <v> </v>
      </c>
    </row>
    <row r="368" s="64" customFormat="true" ht="25.5" hidden="true" customHeight="true" outlineLevel="0" collapsed="false">
      <c r="A368" s="168" t="s">
        <v>748</v>
      </c>
      <c r="B368" s="143"/>
      <c r="C368" s="144" t="s">
        <v>749</v>
      </c>
      <c r="D368" s="144"/>
      <c r="E368" s="154" t="n">
        <f aca="false">E369</f>
        <v>0</v>
      </c>
      <c r="F368" s="145"/>
      <c r="G368" s="145" t="str">
        <f aca="false">IF(IF(E368="-",0,E368)-IF(F368="-",0,F368)=0,"-",IF(E368="-",0,E368)-IF(F368="-",0,F368))</f>
        <v>-</v>
      </c>
      <c r="H368" s="41" t="str">
        <f aca="false">IF(SUM(G368)&gt;0,1," ")</f>
        <v> </v>
      </c>
    </row>
    <row r="369" s="64" customFormat="true" ht="26.25" hidden="true" customHeight="true" outlineLevel="0" collapsed="false">
      <c r="A369" s="168" t="s">
        <v>677</v>
      </c>
      <c r="B369" s="143"/>
      <c r="C369" s="144" t="s">
        <v>750</v>
      </c>
      <c r="D369" s="144"/>
      <c r="E369" s="154" t="n">
        <f aca="false">E370</f>
        <v>0</v>
      </c>
      <c r="F369" s="145"/>
      <c r="G369" s="145" t="str">
        <f aca="false">IF(IF(E369="-",0,E369)-IF(F369="-",0,F369)=0,"-",IF(E369="-",0,E369)-IF(F369="-",0,F369))</f>
        <v>-</v>
      </c>
      <c r="H369" s="41" t="str">
        <f aca="false">IF(SUM(G369)&gt;0,1," ")</f>
        <v> </v>
      </c>
    </row>
    <row r="370" s="64" customFormat="true" ht="26.25" hidden="true" customHeight="true" outlineLevel="0" collapsed="false">
      <c r="A370" s="168" t="s">
        <v>441</v>
      </c>
      <c r="B370" s="143"/>
      <c r="C370" s="144" t="s">
        <v>751</v>
      </c>
      <c r="D370" s="144"/>
      <c r="E370" s="154"/>
      <c r="F370" s="145"/>
      <c r="G370" s="145" t="str">
        <f aca="false">IF(IF(E370="-",0,E370)-IF(F370="-",0,F370)=0,"-",IF(E370="-",0,E370)-IF(F370="-",0,F370))</f>
        <v>-</v>
      </c>
      <c r="H370" s="41" t="str">
        <f aca="false">IF(SUM(G370)&gt;0,1," ")</f>
        <v> </v>
      </c>
    </row>
    <row r="371" s="64" customFormat="true" ht="72" hidden="true" customHeight="true" outlineLevel="0" collapsed="false">
      <c r="A371" s="168" t="s">
        <v>752</v>
      </c>
      <c r="B371" s="143"/>
      <c r="C371" s="144" t="s">
        <v>753</v>
      </c>
      <c r="D371" s="144"/>
      <c r="E371" s="154" t="n">
        <f aca="false">E372</f>
        <v>0</v>
      </c>
      <c r="F371" s="145"/>
      <c r="G371" s="145" t="str">
        <f aca="false">IF(IF(E371="-",0,E371)-IF(F371="-",0,F371)=0,"-",IF(E371="-",0,E371)-IF(F371="-",0,F371))</f>
        <v>-</v>
      </c>
      <c r="H371" s="41" t="str">
        <f aca="false">IF(SUM(G371)&gt;0,1," ")</f>
        <v> </v>
      </c>
    </row>
    <row r="372" s="64" customFormat="true" ht="12.75" hidden="true" customHeight="true" outlineLevel="0" collapsed="false">
      <c r="A372" s="168" t="s">
        <v>707</v>
      </c>
      <c r="B372" s="143"/>
      <c r="C372" s="144" t="s">
        <v>754</v>
      </c>
      <c r="D372" s="144"/>
      <c r="E372" s="154" t="n">
        <f aca="false">E373</f>
        <v>0</v>
      </c>
      <c r="F372" s="145"/>
      <c r="G372" s="145" t="str">
        <f aca="false">IF(IF(E372="-",0,E372)-IF(F372="-",0,F372)=0,"-",IF(E372="-",0,E372)-IF(F372="-",0,F372))</f>
        <v>-</v>
      </c>
      <c r="H372" s="41" t="str">
        <f aca="false">IF(SUM(G372)&gt;0,1," ")</f>
        <v> </v>
      </c>
    </row>
    <row r="373" s="64" customFormat="true" ht="26.25" hidden="true" customHeight="true" outlineLevel="0" collapsed="false">
      <c r="A373" s="168" t="s">
        <v>441</v>
      </c>
      <c r="B373" s="143"/>
      <c r="C373" s="144" t="s">
        <v>755</v>
      </c>
      <c r="D373" s="144"/>
      <c r="E373" s="154"/>
      <c r="F373" s="145"/>
      <c r="G373" s="145" t="str">
        <f aca="false">IF(IF(E373="-",0,E373)-IF(F373="-",0,F373)=0,"-",IF(E373="-",0,E373)-IF(F373="-",0,F373))</f>
        <v>-</v>
      </c>
      <c r="H373" s="41" t="str">
        <f aca="false">IF(SUM(G373)&gt;0,1," ")</f>
        <v> </v>
      </c>
    </row>
    <row r="374" s="64" customFormat="true" ht="30" hidden="true" customHeight="true" outlineLevel="0" collapsed="false">
      <c r="A374" s="168" t="s">
        <v>756</v>
      </c>
      <c r="B374" s="143"/>
      <c r="C374" s="144" t="s">
        <v>757</v>
      </c>
      <c r="D374" s="144"/>
      <c r="E374" s="154" t="n">
        <f aca="false">E375</f>
        <v>203709.42</v>
      </c>
      <c r="F374" s="145"/>
      <c r="G374" s="145" t="n">
        <f aca="false">IF(IF(E374="-",0,E374)-IF(F374="-",0,F374)=0,"-",IF(E374="-",0,E374)-IF(F374="-",0,F374))</f>
        <v>203709.42</v>
      </c>
      <c r="H374" s="41" t="n">
        <f aca="false">IF(SUM(G374)&gt;0,1," ")</f>
        <v>1</v>
      </c>
    </row>
    <row r="375" s="64" customFormat="true" ht="12.75" hidden="true" customHeight="true" outlineLevel="0" collapsed="false">
      <c r="A375" s="168" t="s">
        <v>707</v>
      </c>
      <c r="B375" s="182"/>
      <c r="C375" s="183" t="s">
        <v>758</v>
      </c>
      <c r="D375" s="183"/>
      <c r="E375" s="154" t="n">
        <f aca="false">E376</f>
        <v>203709.42</v>
      </c>
      <c r="F375" s="184"/>
      <c r="G375" s="184" t="n">
        <f aca="false">IF(IF(E375="-",0,E375)-IF(F375="-",0,F375)=0,"-",IF(E375="-",0,E375)-IF(F375="-",0,F375))</f>
        <v>203709.42</v>
      </c>
      <c r="H375" s="41" t="n">
        <f aca="false">IF(SUM(G375)&gt;0,1," ")</f>
        <v>1</v>
      </c>
    </row>
    <row r="376" s="64" customFormat="true" ht="42.75" hidden="false" customHeight="true" outlineLevel="0" collapsed="false">
      <c r="A376" s="155" t="s">
        <v>328</v>
      </c>
      <c r="B376" s="182"/>
      <c r="C376" s="192" t="s">
        <v>759</v>
      </c>
      <c r="D376" s="192"/>
      <c r="E376" s="154" t="n">
        <f aca="false">E377</f>
        <v>203709.42</v>
      </c>
      <c r="F376" s="154" t="n">
        <f aca="false">F377</f>
        <v>66000</v>
      </c>
      <c r="G376" s="184" t="n">
        <f aca="false">IF(IF(E376="-",0,E376)-IF(F376="-",0,F376)=0,"-",IF(E376="-",0,E376)-IF(F376="-",0,F376))</f>
        <v>137709.42</v>
      </c>
      <c r="H376" s="41" t="n">
        <f aca="false">IF(SUM(G376)&gt;0,1," ")</f>
        <v>1</v>
      </c>
    </row>
    <row r="377" s="64" customFormat="true" ht="31.5" hidden="false" customHeight="true" outlineLevel="0" collapsed="false">
      <c r="A377" s="155" t="s">
        <v>760</v>
      </c>
      <c r="B377" s="182"/>
      <c r="C377" s="192" t="s">
        <v>761</v>
      </c>
      <c r="D377" s="192"/>
      <c r="E377" s="154" t="n">
        <f aca="false">E378</f>
        <v>203709.42</v>
      </c>
      <c r="F377" s="154" t="n">
        <f aca="false">F378</f>
        <v>66000</v>
      </c>
      <c r="G377" s="184" t="n">
        <f aca="false">IF(IF(E377="-",0,E377)-IF(F377="-",0,F377)=0,"-",IF(E377="-",0,E377)-IF(F377="-",0,F377))</f>
        <v>137709.42</v>
      </c>
      <c r="H377" s="41" t="n">
        <f aca="false">IF(SUM(G377)&gt;0,1," ")</f>
        <v>1</v>
      </c>
    </row>
    <row r="378" s="64" customFormat="true" ht="27" hidden="false" customHeight="true" outlineLevel="0" collapsed="false">
      <c r="A378" s="155" t="s">
        <v>441</v>
      </c>
      <c r="B378" s="182"/>
      <c r="C378" s="192" t="s">
        <v>762</v>
      </c>
      <c r="D378" s="192"/>
      <c r="E378" s="154" t="n">
        <v>203709.42</v>
      </c>
      <c r="F378" s="184" t="n">
        <v>66000</v>
      </c>
      <c r="G378" s="184" t="n">
        <f aca="false">IF(IF(E378="-",0,E378)-IF(F378="-",0,F378)=0,"-",IF(E378="-",0,E378)-IF(F378="-",0,F378))</f>
        <v>137709.42</v>
      </c>
      <c r="H378" s="41"/>
    </row>
    <row r="379" s="64" customFormat="true" ht="32.25" hidden="false" customHeight="true" outlineLevel="0" collapsed="false">
      <c r="A379" s="155" t="s">
        <v>756</v>
      </c>
      <c r="B379" s="182"/>
      <c r="C379" s="183" t="s">
        <v>763</v>
      </c>
      <c r="D379" s="183"/>
      <c r="E379" s="154" t="n">
        <f aca="false">E380+E382</f>
        <v>32006020</v>
      </c>
      <c r="F379" s="154" t="e">
        <f aca="false">F380+F382</f>
        <v>#VALUE!</v>
      </c>
      <c r="G379" s="184" t="e">
        <f aca="false">IF(IF(E379="-",0,E379)-IF(F379="-",0,F379)=0,"-",IF(E379="-",0,E379)-IF(F379="-",0,F379))</f>
        <v>#VALUE!</v>
      </c>
      <c r="H379" s="41"/>
    </row>
    <row r="380" s="64" customFormat="true" ht="32.25" hidden="false" customHeight="true" outlineLevel="0" collapsed="false">
      <c r="A380" s="155" t="s">
        <v>764</v>
      </c>
      <c r="B380" s="182"/>
      <c r="C380" s="183" t="s">
        <v>765</v>
      </c>
      <c r="D380" s="183"/>
      <c r="E380" s="154" t="n">
        <f aca="false">E381</f>
        <v>30000000</v>
      </c>
      <c r="F380" s="193" t="str">
        <f aca="false">F381</f>
        <v>0,00</v>
      </c>
      <c r="G380" s="184" t="e">
        <f aca="false">IF(IF(E380="-",0,E380)-IF(F380="-",0,F380)=0,"-",IF(E380="-",0,E380)-IF(F380="-",0,F380))</f>
        <v>#VALUE!</v>
      </c>
      <c r="H380" s="41"/>
    </row>
    <row r="381" s="64" customFormat="true" ht="32.25" hidden="false" customHeight="true" outlineLevel="0" collapsed="false">
      <c r="A381" s="155" t="s">
        <v>293</v>
      </c>
      <c r="B381" s="182"/>
      <c r="C381" s="183" t="s">
        <v>766</v>
      </c>
      <c r="D381" s="183"/>
      <c r="E381" s="154" t="n">
        <v>30000000</v>
      </c>
      <c r="F381" s="184" t="str">
        <f aca="false">F382</f>
        <v>0,00</v>
      </c>
      <c r="G381" s="184" t="e">
        <f aca="false">IF(IF(E381="-",0,E381)-IF(F381="-",0,F381)=0,"-",IF(E381="-",0,E381)-IF(F381="-",0,F381))</f>
        <v>#VALUE!</v>
      </c>
      <c r="H381" s="41"/>
    </row>
    <row r="382" customFormat="false" ht="24.75" hidden="false" customHeight="true" outlineLevel="0" collapsed="false">
      <c r="A382" s="155" t="s">
        <v>406</v>
      </c>
      <c r="B382" s="138"/>
      <c r="C382" s="139" t="s">
        <v>767</v>
      </c>
      <c r="D382" s="139"/>
      <c r="E382" s="148" t="n">
        <f aca="false">E383</f>
        <v>2006020</v>
      </c>
      <c r="F382" s="140" t="str">
        <f aca="false">F383</f>
        <v>0,00</v>
      </c>
      <c r="G382" s="184" t="e">
        <f aca="false">IF(IF(E382="-",0,E382)-IF(F382="-",0,F382)=0,"-",IF(E382="-",0,E382)-IF(F382="-",0,F382))</f>
        <v>#VALUE!</v>
      </c>
      <c r="H382" s="122" t="e">
        <f aca="false">IF(SUM(G382)&gt;0,1," ")</f>
        <v>#VALUE!</v>
      </c>
    </row>
    <row r="383" customFormat="false" ht="24.75" hidden="false" customHeight="true" outlineLevel="0" collapsed="false">
      <c r="A383" s="141" t="s">
        <v>293</v>
      </c>
      <c r="B383" s="138"/>
      <c r="C383" s="139" t="s">
        <v>768</v>
      </c>
      <c r="D383" s="139"/>
      <c r="E383" s="148" t="n">
        <v>2006020</v>
      </c>
      <c r="F383" s="161" t="s">
        <v>368</v>
      </c>
      <c r="G383" s="184" t="e">
        <f aca="false">IF(IF(E383="-",0,E383)-IF(F383="-",0,F383)=0,"-",IF(E383="-",0,E383)-IF(F383="-",0,F383))</f>
        <v>#VALUE!</v>
      </c>
      <c r="H383" s="122" t="e">
        <f aca="false">IF(SUM(G383)&gt;0,1," ")</f>
        <v>#VALUE!</v>
      </c>
    </row>
    <row r="384" customFormat="false" ht="45" hidden="false" customHeight="true" outlineLevel="0" collapsed="false">
      <c r="A384" s="155" t="s">
        <v>769</v>
      </c>
      <c r="B384" s="138"/>
      <c r="C384" s="139" t="s">
        <v>770</v>
      </c>
      <c r="D384" s="139"/>
      <c r="E384" s="148" t="n">
        <f aca="false">E385</f>
        <v>20269.2</v>
      </c>
      <c r="F384" s="140" t="n">
        <f aca="false">F385</f>
        <v>20269.2</v>
      </c>
      <c r="G384" s="184" t="str">
        <f aca="false">IF(IF(E384="-",0,E384)-IF(F384="-",0,F384)=0,"-",IF(E384="-",0,E384)-IF(F384="-",0,F384))</f>
        <v>-</v>
      </c>
      <c r="H384" s="122" t="str">
        <f aca="false">IF(SUM(G384)&gt;0,1," ")</f>
        <v> </v>
      </c>
    </row>
    <row r="385" customFormat="false" ht="28.5" hidden="false" customHeight="true" outlineLevel="0" collapsed="false">
      <c r="A385" s="155" t="s">
        <v>680</v>
      </c>
      <c r="B385" s="138"/>
      <c r="C385" s="139" t="s">
        <v>771</v>
      </c>
      <c r="D385" s="139"/>
      <c r="E385" s="148" t="n">
        <f aca="false">E386</f>
        <v>20269.2</v>
      </c>
      <c r="F385" s="140" t="n">
        <f aca="false">F386</f>
        <v>20269.2</v>
      </c>
      <c r="G385" s="184" t="str">
        <f aca="false">IF(IF(E385="-",0,E385)-IF(F385="-",0,F385)=0,"-",IF(E385="-",0,E385)-IF(F385="-",0,F385))</f>
        <v>-</v>
      </c>
      <c r="H385" s="122" t="str">
        <f aca="false">IF(SUM(G385)&gt;0,1," ")</f>
        <v> </v>
      </c>
    </row>
    <row r="386" customFormat="false" ht="28.5" hidden="false" customHeight="true" outlineLevel="0" collapsed="false">
      <c r="A386" s="155" t="s">
        <v>441</v>
      </c>
      <c r="B386" s="138"/>
      <c r="C386" s="139" t="s">
        <v>772</v>
      </c>
      <c r="D386" s="139"/>
      <c r="E386" s="148" t="n">
        <v>20269.2</v>
      </c>
      <c r="F386" s="140" t="n">
        <v>20269.2</v>
      </c>
      <c r="G386" s="184" t="str">
        <f aca="false">IF(IF(E386="-",0,E386)-IF(F386="-",0,F386)=0,"-",IF(E386="-",0,E386)-IF(F386="-",0,F386))</f>
        <v>-</v>
      </c>
      <c r="H386" s="122" t="str">
        <f aca="false">IF(SUM(G386)&gt;0,1," ")</f>
        <v> </v>
      </c>
    </row>
    <row r="387" s="64" customFormat="true" ht="51" hidden="true" customHeight="true" outlineLevel="0" collapsed="false">
      <c r="A387" s="168" t="s">
        <v>773</v>
      </c>
      <c r="B387" s="143"/>
      <c r="C387" s="144" t="s">
        <v>774</v>
      </c>
      <c r="D387" s="144"/>
      <c r="E387" s="154" t="n">
        <f aca="false">E388</f>
        <v>0</v>
      </c>
      <c r="F387" s="145"/>
      <c r="G387" s="145" t="str">
        <f aca="false">IF(IF(E387="-",0,E387)-IF(F387="-",0,F387)=0,"-",IF(E387="-",0,E387)-IF(F387="-",0,F387))</f>
        <v>-</v>
      </c>
      <c r="H387" s="41" t="str">
        <f aca="false">IF(SUM(G387)&gt;0,1," ")</f>
        <v> </v>
      </c>
    </row>
    <row r="388" s="64" customFormat="true" ht="27.75" hidden="true" customHeight="true" outlineLevel="0" collapsed="false">
      <c r="A388" s="168" t="s">
        <v>680</v>
      </c>
      <c r="B388" s="143"/>
      <c r="C388" s="144" t="s">
        <v>775</v>
      </c>
      <c r="D388" s="144"/>
      <c r="E388" s="154" t="n">
        <f aca="false">E389</f>
        <v>0</v>
      </c>
      <c r="F388" s="145"/>
      <c r="G388" s="145" t="str">
        <f aca="false">IF(IF(E388="-",0,E388)-IF(F388="-",0,F388)=0,"-",IF(E388="-",0,E388)-IF(F388="-",0,F388))</f>
        <v>-</v>
      </c>
      <c r="H388" s="41" t="str">
        <f aca="false">IF(SUM(G388)&gt;0,1," ")</f>
        <v> </v>
      </c>
    </row>
    <row r="389" s="64" customFormat="true" ht="27.75" hidden="true" customHeight="true" outlineLevel="0" collapsed="false">
      <c r="A389" s="168" t="s">
        <v>441</v>
      </c>
      <c r="B389" s="143"/>
      <c r="C389" s="144" t="s">
        <v>776</v>
      </c>
      <c r="D389" s="144"/>
      <c r="E389" s="154"/>
      <c r="F389" s="145"/>
      <c r="G389" s="145" t="str">
        <f aca="false">IF(IF(E389="-",0,E389)-IF(F389="-",0,F389)=0,"-",IF(E389="-",0,E389)-IF(F389="-",0,F389))</f>
        <v>-</v>
      </c>
      <c r="H389" s="41" t="str">
        <f aca="false">IF(SUM(G389)&gt;0,1," ")</f>
        <v> </v>
      </c>
    </row>
    <row r="390" s="64" customFormat="true" ht="45" hidden="true" customHeight="true" outlineLevel="0" collapsed="false">
      <c r="A390" s="168" t="s">
        <v>777</v>
      </c>
      <c r="B390" s="143"/>
      <c r="C390" s="144" t="s">
        <v>778</v>
      </c>
      <c r="D390" s="144"/>
      <c r="E390" s="154" t="n">
        <f aca="false">E391</f>
        <v>0</v>
      </c>
      <c r="F390" s="145"/>
      <c r="G390" s="145" t="str">
        <f aca="false">IF(IF(E390="-",0,E390)-IF(F390="-",0,F390)=0,"-",IF(E390="-",0,E390)-IF(F390="-",0,F390))</f>
        <v>-</v>
      </c>
      <c r="H390" s="41" t="str">
        <f aca="false">IF(SUM(G390)&gt;0,1," ")</f>
        <v> </v>
      </c>
    </row>
    <row r="391" s="64" customFormat="true" ht="30.75" hidden="true" customHeight="true" outlineLevel="0" collapsed="false">
      <c r="A391" s="168" t="s">
        <v>680</v>
      </c>
      <c r="B391" s="143"/>
      <c r="C391" s="144" t="s">
        <v>779</v>
      </c>
      <c r="D391" s="144"/>
      <c r="E391" s="154" t="n">
        <f aca="false">E392</f>
        <v>0</v>
      </c>
      <c r="F391" s="145"/>
      <c r="G391" s="145" t="str">
        <f aca="false">IF(IF(E391="-",0,E391)-IF(F391="-",0,F391)=0,"-",IF(E391="-",0,E391)-IF(F391="-",0,F391))</f>
        <v>-</v>
      </c>
      <c r="H391" s="41" t="str">
        <f aca="false">IF(SUM(G391)&gt;0,1," ")</f>
        <v> </v>
      </c>
    </row>
    <row r="392" s="64" customFormat="true" ht="30.75" hidden="true" customHeight="true" outlineLevel="0" collapsed="false">
      <c r="A392" s="168" t="s">
        <v>441</v>
      </c>
      <c r="B392" s="143"/>
      <c r="C392" s="144" t="s">
        <v>780</v>
      </c>
      <c r="D392" s="144"/>
      <c r="E392" s="154"/>
      <c r="F392" s="145"/>
      <c r="G392" s="145" t="str">
        <f aca="false">IF(IF(E392="-",0,E392)-IF(F392="-",0,F392)=0,"-",IF(E392="-",0,E392)-IF(F392="-",0,F392))</f>
        <v>-</v>
      </c>
      <c r="H392" s="41" t="str">
        <f aca="false">IF(SUM(G392)&gt;0,1," ")</f>
        <v> </v>
      </c>
    </row>
    <row r="393" s="64" customFormat="true" ht="49.5" hidden="false" customHeight="true" outlineLevel="0" collapsed="false">
      <c r="A393" s="168" t="s">
        <v>455</v>
      </c>
      <c r="B393" s="143"/>
      <c r="C393" s="144" t="s">
        <v>781</v>
      </c>
      <c r="D393" s="144"/>
      <c r="E393" s="154" t="n">
        <f aca="false">E394</f>
        <v>41845</v>
      </c>
      <c r="F393" s="154" t="n">
        <f aca="false">F394</f>
        <v>41845</v>
      </c>
      <c r="G393" s="184" t="str">
        <f aca="false">IF(IF(E393="-",0,E393)-IF(F393="-",0,F393)=0,"-",IF(E393="-",0,E393)-IF(F393="-",0,F393))</f>
        <v>-</v>
      </c>
      <c r="H393" s="41"/>
    </row>
    <row r="394" s="64" customFormat="true" ht="48.75" hidden="false" customHeight="true" outlineLevel="0" collapsed="false">
      <c r="A394" s="168" t="s">
        <v>782</v>
      </c>
      <c r="B394" s="143"/>
      <c r="C394" s="144" t="s">
        <v>783</v>
      </c>
      <c r="D394" s="144"/>
      <c r="E394" s="154" t="n">
        <f aca="false">E395</f>
        <v>41845</v>
      </c>
      <c r="F394" s="154" t="n">
        <f aca="false">F395</f>
        <v>41845</v>
      </c>
      <c r="G394" s="184" t="str">
        <f aca="false">IF(IF(E394="-",0,E394)-IF(F394="-",0,F394)=0,"-",IF(E394="-",0,E394)-IF(F394="-",0,F394))</f>
        <v>-</v>
      </c>
      <c r="H394" s="41"/>
    </row>
    <row r="395" s="64" customFormat="true" ht="30.75" hidden="false" customHeight="true" outlineLevel="0" collapsed="false">
      <c r="A395" s="168" t="s">
        <v>406</v>
      </c>
      <c r="B395" s="143"/>
      <c r="C395" s="144" t="s">
        <v>784</v>
      </c>
      <c r="D395" s="144"/>
      <c r="E395" s="154" t="n">
        <f aca="false">E396</f>
        <v>41845</v>
      </c>
      <c r="F395" s="154" t="n">
        <f aca="false">F396</f>
        <v>41845</v>
      </c>
      <c r="G395" s="184" t="str">
        <f aca="false">IF(IF(E395="-",0,E395)-IF(F395="-",0,F395)=0,"-",IF(E395="-",0,E395)-IF(F395="-",0,F395))</f>
        <v>-</v>
      </c>
      <c r="H395" s="41"/>
    </row>
    <row r="396" s="64" customFormat="true" ht="30.75" hidden="false" customHeight="true" outlineLevel="0" collapsed="false">
      <c r="A396" s="141" t="s">
        <v>318</v>
      </c>
      <c r="B396" s="143"/>
      <c r="C396" s="139" t="s">
        <v>709</v>
      </c>
      <c r="D396" s="139"/>
      <c r="E396" s="154" t="n">
        <v>41845</v>
      </c>
      <c r="F396" s="145" t="n">
        <v>41845</v>
      </c>
      <c r="G396" s="184" t="str">
        <f aca="false">IF(IF(E396="-",0,E396)-IF(F396="-",0,F396)=0,"-",IF(E396="-",0,E396)-IF(F396="-",0,F396))</f>
        <v>-</v>
      </c>
      <c r="H396" s="41"/>
    </row>
    <row r="397" s="64" customFormat="true" ht="48.75" hidden="true" customHeight="true" outlineLevel="0" collapsed="false">
      <c r="A397" s="168" t="s">
        <v>785</v>
      </c>
      <c r="B397" s="143"/>
      <c r="C397" s="156" t="s">
        <v>786</v>
      </c>
      <c r="D397" s="157"/>
      <c r="E397" s="154" t="n">
        <f aca="false">E398</f>
        <v>0</v>
      </c>
      <c r="F397" s="154" t="n">
        <f aca="false">F398</f>
        <v>0</v>
      </c>
      <c r="G397" s="140" t="str">
        <f aca="false">IF(IF(E397="-",0,E397)-IF(F397="-",0,F397)=0,"-",IF(E397="-",0,E397)-IF(F397="-",0,F397))</f>
        <v>-</v>
      </c>
      <c r="H397" s="41"/>
    </row>
    <row r="398" s="64" customFormat="true" ht="51" hidden="true" customHeight="true" outlineLevel="0" collapsed="false">
      <c r="A398" s="168" t="s">
        <v>782</v>
      </c>
      <c r="B398" s="143"/>
      <c r="C398" s="139" t="s">
        <v>787</v>
      </c>
      <c r="D398" s="139"/>
      <c r="E398" s="154" t="n">
        <f aca="false">E399</f>
        <v>0</v>
      </c>
      <c r="F398" s="154" t="n">
        <f aca="false">F399</f>
        <v>0</v>
      </c>
      <c r="G398" s="140" t="str">
        <f aca="false">IF(IF(E398="-",0,E398)-IF(F398="-",0,F398)=0,"-",IF(E398="-",0,E398)-IF(F398="-",0,F398))</f>
        <v>-</v>
      </c>
      <c r="H398" s="41"/>
    </row>
    <row r="399" s="64" customFormat="true" ht="30.75" hidden="true" customHeight="true" outlineLevel="0" collapsed="false">
      <c r="A399" s="168" t="s">
        <v>406</v>
      </c>
      <c r="B399" s="143"/>
      <c r="C399" s="139" t="s">
        <v>788</v>
      </c>
      <c r="D399" s="139"/>
      <c r="E399" s="154" t="n">
        <f aca="false">E400</f>
        <v>0</v>
      </c>
      <c r="F399" s="154" t="n">
        <f aca="false">F400</f>
        <v>0</v>
      </c>
      <c r="G399" s="140" t="str">
        <f aca="false">IF(IF(E399="-",0,E399)-IF(F399="-",0,F399)=0,"-",IF(E399="-",0,E399)-IF(F399="-",0,F399))</f>
        <v>-</v>
      </c>
      <c r="H399" s="41"/>
    </row>
    <row r="400" s="64" customFormat="true" ht="30.75" hidden="true" customHeight="true" outlineLevel="0" collapsed="false">
      <c r="A400" s="155" t="s">
        <v>441</v>
      </c>
      <c r="B400" s="143"/>
      <c r="C400" s="139" t="s">
        <v>789</v>
      </c>
      <c r="D400" s="139"/>
      <c r="E400" s="194"/>
      <c r="F400" s="145"/>
      <c r="G400" s="140" t="str">
        <f aca="false">IF(IF(E400="-",0,E400)-IF(F400="-",0,F400)=0,"-",IF(E400="-",0,E400)-IF(F400="-",0,F400))</f>
        <v>-</v>
      </c>
      <c r="H400" s="41"/>
    </row>
    <row r="401" customFormat="false" ht="22.5" hidden="false" customHeight="true" outlineLevel="0" collapsed="false">
      <c r="A401" s="155" t="s">
        <v>790</v>
      </c>
      <c r="B401" s="138"/>
      <c r="C401" s="134" t="s">
        <v>791</v>
      </c>
      <c r="D401" s="134"/>
      <c r="E401" s="148" t="n">
        <f aca="false">E402</f>
        <v>3658420</v>
      </c>
      <c r="F401" s="148" t="n">
        <f aca="false">F402</f>
        <v>2622606.67</v>
      </c>
      <c r="G401" s="140" t="n">
        <f aca="false">IF(IF(E401="-",0,E401)-IF(F401="-",0,F401)=0,"-",IF(E401="-",0,E401)-IF(F401="-",0,F401))</f>
        <v>1035813.33</v>
      </c>
      <c r="H401" s="122" t="n">
        <f aca="false">IF(SUM(G401)&gt;0,1," ")</f>
        <v>1</v>
      </c>
    </row>
    <row r="402" customFormat="false" ht="42" hidden="false" customHeight="true" outlineLevel="0" collapsed="false">
      <c r="A402" s="155" t="s">
        <v>792</v>
      </c>
      <c r="B402" s="138"/>
      <c r="C402" s="139" t="s">
        <v>793</v>
      </c>
      <c r="D402" s="139"/>
      <c r="E402" s="148" t="n">
        <f aca="false">E403+E418</f>
        <v>3658420</v>
      </c>
      <c r="F402" s="148" t="n">
        <f aca="false">F403+F418</f>
        <v>2622606.67</v>
      </c>
      <c r="G402" s="140" t="n">
        <f aca="false">IF(IF(E402="-",0,E402)-IF(F402="-",0,F402)=0,"-",IF(E402="-",0,E402)-IF(F402="-",0,F402))</f>
        <v>1035813.33</v>
      </c>
      <c r="H402" s="122" t="n">
        <f aca="false">IF(SUM(G402)&gt;0,1," ")</f>
        <v>1</v>
      </c>
    </row>
    <row r="403" s="136" customFormat="true" ht="12.75" hidden="false" customHeight="true" outlineLevel="0" collapsed="false">
      <c r="A403" s="158" t="s">
        <v>279</v>
      </c>
      <c r="B403" s="195"/>
      <c r="C403" s="134" t="s">
        <v>794</v>
      </c>
      <c r="D403" s="134"/>
      <c r="E403" s="159" t="n">
        <f aca="false">E404</f>
        <v>3164890</v>
      </c>
      <c r="F403" s="159" t="n">
        <f aca="false">F404</f>
        <v>2263454.82</v>
      </c>
      <c r="G403" s="135" t="n">
        <f aca="false">IF(IF(E403="-",0,E403)-IF(F403="-",0,F403)=0,"-",IF(E403="-",0,E403)-IF(F403="-",0,F403))</f>
        <v>901435.18</v>
      </c>
      <c r="H403" s="122" t="n">
        <f aca="false">IF(SUM(G403)&gt;0,1," ")</f>
        <v>1</v>
      </c>
    </row>
    <row r="404" customFormat="false" ht="26.25" hidden="false" customHeight="true" outlineLevel="0" collapsed="false">
      <c r="A404" s="155" t="s">
        <v>264</v>
      </c>
      <c r="B404" s="138"/>
      <c r="C404" s="139" t="s">
        <v>795</v>
      </c>
      <c r="D404" s="139"/>
      <c r="E404" s="148" t="n">
        <f aca="false">SUM(E405:E417)</f>
        <v>3164890</v>
      </c>
      <c r="F404" s="148" t="n">
        <f aca="false">SUM(F405:F417)</f>
        <v>2263454.82</v>
      </c>
      <c r="G404" s="140" t="n">
        <f aca="false">IF(IF(E404="-",0,E404)-IF(F404="-",0,F404)=0,"-",IF(E404="-",0,E404)-IF(F404="-",0,F404))</f>
        <v>901435.18</v>
      </c>
      <c r="H404" s="122" t="n">
        <f aca="false">IF(SUM(G404)&gt;0,1," ")</f>
        <v>1</v>
      </c>
    </row>
    <row r="405" customFormat="false" ht="26.25" hidden="false" customHeight="true" outlineLevel="0" collapsed="false">
      <c r="A405" s="155" t="s">
        <v>266</v>
      </c>
      <c r="B405" s="138"/>
      <c r="C405" s="139" t="s">
        <v>796</v>
      </c>
      <c r="D405" s="139"/>
      <c r="E405" s="148" t="n">
        <v>1903480</v>
      </c>
      <c r="F405" s="140" t="n">
        <v>1401033.63</v>
      </c>
      <c r="G405" s="140" t="n">
        <f aca="false">IF(IF(E405="-",0,E405)-IF(F405="-",0,F405)=0,"-",IF(E405="-",0,E405)-IF(F405="-",0,F405))</f>
        <v>502446.37</v>
      </c>
      <c r="H405" s="122" t="n">
        <f aca="false">IF(SUM(G405)&gt;0,1," ")</f>
        <v>1</v>
      </c>
    </row>
    <row r="406" customFormat="false" ht="26.25" hidden="false" customHeight="true" outlineLevel="0" collapsed="false">
      <c r="A406" s="155" t="s">
        <v>360</v>
      </c>
      <c r="B406" s="138"/>
      <c r="C406" s="139" t="s">
        <v>797</v>
      </c>
      <c r="D406" s="139"/>
      <c r="E406" s="148" t="n">
        <v>129224.9</v>
      </c>
      <c r="F406" s="140" t="n">
        <v>125024.9</v>
      </c>
      <c r="G406" s="140" t="n">
        <f aca="false">IF(IF(E406="-",0,E406)-IF(F406="-",0,F406)=0,"-",IF(E406="-",0,E406)-IF(F406="-",0,F406))</f>
        <v>4200</v>
      </c>
      <c r="H406" s="122" t="n">
        <f aca="false">IF(SUM(G406)&gt;0,1," ")</f>
        <v>1</v>
      </c>
    </row>
    <row r="407" customFormat="false" ht="26.25" hidden="false" customHeight="true" outlineLevel="0" collapsed="false">
      <c r="A407" s="155" t="s">
        <v>270</v>
      </c>
      <c r="B407" s="138"/>
      <c r="C407" s="139" t="s">
        <v>798</v>
      </c>
      <c r="D407" s="139"/>
      <c r="E407" s="148" t="n">
        <v>513940</v>
      </c>
      <c r="F407" s="140" t="n">
        <v>416469.99</v>
      </c>
      <c r="G407" s="140" t="n">
        <f aca="false">IF(IF(E407="-",0,E407)-IF(F407="-",0,F407)=0,"-",IF(E407="-",0,E407)-IF(F407="-",0,F407))</f>
        <v>97470.01</v>
      </c>
      <c r="H407" s="122" t="n">
        <f aca="false">IF(SUM(G407)&gt;0,1," ")</f>
        <v>1</v>
      </c>
    </row>
    <row r="408" customFormat="false" ht="26.25" hidden="false" customHeight="true" outlineLevel="0" collapsed="false">
      <c r="A408" s="155" t="s">
        <v>285</v>
      </c>
      <c r="B408" s="138"/>
      <c r="C408" s="139" t="s">
        <v>799</v>
      </c>
      <c r="D408" s="139"/>
      <c r="E408" s="148" t="n">
        <v>17770.7</v>
      </c>
      <c r="F408" s="140" t="n">
        <v>889.72</v>
      </c>
      <c r="G408" s="140" t="n">
        <f aca="false">IF(IF(E408="-",0,E408)-IF(F408="-",0,F408)=0,"-",IF(E408="-",0,E408)-IF(F408="-",0,F408))</f>
        <v>16880.98</v>
      </c>
      <c r="H408" s="122" t="n">
        <f aca="false">IF(SUM(G408)&gt;0,1," ")</f>
        <v>1</v>
      </c>
    </row>
    <row r="409" customFormat="false" ht="26.25" hidden="false" customHeight="true" outlineLevel="0" collapsed="false">
      <c r="A409" s="155" t="s">
        <v>287</v>
      </c>
      <c r="B409" s="138"/>
      <c r="C409" s="139" t="s">
        <v>800</v>
      </c>
      <c r="D409" s="139"/>
      <c r="E409" s="148" t="n">
        <v>98000</v>
      </c>
      <c r="F409" s="140" t="n">
        <v>60554.4</v>
      </c>
      <c r="G409" s="140" t="n">
        <f aca="false">IF(IF(E409="-",0,E409)-IF(F409="-",0,F409)=0,"-",IF(E409="-",0,E409)-IF(F409="-",0,F409))</f>
        <v>37445.6</v>
      </c>
      <c r="H409" s="122" t="n">
        <f aca="false">IF(SUM(G409)&gt;0,1," ")</f>
        <v>1</v>
      </c>
    </row>
    <row r="410" customFormat="false" ht="26.25" hidden="false" customHeight="true" outlineLevel="0" collapsed="false">
      <c r="A410" s="185" t="s">
        <v>635</v>
      </c>
      <c r="B410" s="138"/>
      <c r="C410" s="139" t="s">
        <v>801</v>
      </c>
      <c r="D410" s="139"/>
      <c r="E410" s="148" t="n">
        <v>168430</v>
      </c>
      <c r="F410" s="140" t="n">
        <v>34972.78</v>
      </c>
      <c r="G410" s="140" t="n">
        <f aca="false">IF(IF(E410="-",0,E410)-IF(F410="-",0,F410)=0,"-",IF(E410="-",0,E410)-IF(F410="-",0,F410))</f>
        <v>133457.22</v>
      </c>
      <c r="H410" s="122" t="n">
        <f aca="false">IF(SUM(G410)&gt;0,1," ")</f>
        <v>1</v>
      </c>
    </row>
    <row r="411" customFormat="false" ht="26.25" hidden="false" customHeight="true" outlineLevel="0" collapsed="false">
      <c r="A411" s="141" t="s">
        <v>316</v>
      </c>
      <c r="B411" s="138"/>
      <c r="C411" s="139" t="s">
        <v>802</v>
      </c>
      <c r="D411" s="139"/>
      <c r="E411" s="148" t="n">
        <v>285120</v>
      </c>
      <c r="F411" s="140" t="n">
        <v>190080</v>
      </c>
      <c r="G411" s="140" t="n">
        <f aca="false">IF(IF(E411="-",0,E411)-IF(F411="-",0,F411)=0,"-",IF(E411="-",0,E411)-IF(F411="-",0,F411))</f>
        <v>95040</v>
      </c>
      <c r="H411" s="122" t="n">
        <f aca="false">IF(SUM(G411)&gt;0,1," ")</f>
        <v>1</v>
      </c>
    </row>
    <row r="412" customFormat="false" ht="26.25" hidden="true" customHeight="true" outlineLevel="0" collapsed="false">
      <c r="A412" s="141" t="s">
        <v>318</v>
      </c>
      <c r="B412" s="138"/>
      <c r="C412" s="139" t="s">
        <v>803</v>
      </c>
      <c r="D412" s="139"/>
      <c r="E412" s="148"/>
      <c r="F412" s="140"/>
      <c r="G412" s="140" t="str">
        <f aca="false">IF(IF(E412="-",0,E412)-IF(F412="-",0,F412)=0,"-",IF(E412="-",0,E412)-IF(F412="-",0,F412))</f>
        <v>-</v>
      </c>
      <c r="H412" s="122" t="str">
        <f aca="false">IF(SUM(G412)&gt;0,1," ")</f>
        <v> </v>
      </c>
    </row>
    <row r="413" customFormat="false" ht="26.25" hidden="false" customHeight="true" outlineLevel="0" collapsed="false">
      <c r="A413" s="141" t="s">
        <v>289</v>
      </c>
      <c r="B413" s="138"/>
      <c r="C413" s="139" t="s">
        <v>804</v>
      </c>
      <c r="D413" s="139"/>
      <c r="E413" s="148" t="n">
        <v>29000</v>
      </c>
      <c r="F413" s="140" t="n">
        <v>14505</v>
      </c>
      <c r="G413" s="140" t="n">
        <f aca="false">IF(IF(E413="-",0,E413)-IF(F413="-",0,F413)=0,"-",IF(E413="-",0,E413)-IF(F413="-",0,F413))</f>
        <v>14495</v>
      </c>
      <c r="H413" s="122" t="n">
        <f aca="false">IF(SUM(G413)&gt;0,1," ")</f>
        <v>1</v>
      </c>
    </row>
    <row r="414" s="64" customFormat="true" ht="26.25" hidden="true" customHeight="true" outlineLevel="0" collapsed="false">
      <c r="A414" s="147" t="s">
        <v>291</v>
      </c>
      <c r="B414" s="143"/>
      <c r="C414" s="144" t="s">
        <v>805</v>
      </c>
      <c r="D414" s="144"/>
      <c r="E414" s="154"/>
      <c r="F414" s="145"/>
      <c r="G414" s="145" t="str">
        <f aca="false">IF(IF(E414="-",0,E414)-IF(F414="-",0,F414)=0,"-",IF(E414="-",0,E414)-IF(F414="-",0,F414))</f>
        <v>-</v>
      </c>
      <c r="H414" s="41" t="str">
        <f aca="false">IF(SUM(G414)&gt;0,1," ")</f>
        <v> </v>
      </c>
    </row>
    <row r="415" s="64" customFormat="true" ht="26.25" hidden="true" customHeight="true" outlineLevel="0" collapsed="false">
      <c r="A415" s="147" t="s">
        <v>293</v>
      </c>
      <c r="B415" s="143"/>
      <c r="C415" s="144" t="s">
        <v>806</v>
      </c>
      <c r="D415" s="144"/>
      <c r="E415" s="154"/>
      <c r="F415" s="145"/>
      <c r="G415" s="145" t="str">
        <f aca="false">IF(IF(E415="-",0,E415)-IF(F415="-",0,F415)=0,"-",IF(E415="-",0,E415)-IF(F415="-",0,F415))</f>
        <v>-</v>
      </c>
      <c r="H415" s="41" t="str">
        <f aca="false">IF(SUM(G415)&gt;0,1," ")</f>
        <v> </v>
      </c>
    </row>
    <row r="416" s="64" customFormat="true" ht="26.25" hidden="false" customHeight="true" outlineLevel="0" collapsed="false">
      <c r="A416" s="141" t="s">
        <v>291</v>
      </c>
      <c r="B416" s="143"/>
      <c r="C416" s="139" t="s">
        <v>807</v>
      </c>
      <c r="D416" s="139"/>
      <c r="E416" s="154" t="n">
        <v>4.4</v>
      </c>
      <c r="F416" s="145" t="n">
        <v>4.4</v>
      </c>
      <c r="G416" s="145" t="s">
        <v>382</v>
      </c>
      <c r="H416" s="41"/>
    </row>
    <row r="417" customFormat="false" ht="26.25" hidden="false" customHeight="true" outlineLevel="0" collapsed="false">
      <c r="A417" s="141" t="s">
        <v>295</v>
      </c>
      <c r="B417" s="138"/>
      <c r="C417" s="139" t="s">
        <v>808</v>
      </c>
      <c r="D417" s="139"/>
      <c r="E417" s="148" t="n">
        <v>19920</v>
      </c>
      <c r="F417" s="140" t="n">
        <v>19920</v>
      </c>
      <c r="G417" s="140" t="str">
        <f aca="false">IF(IF(E417="-",0,E417)-IF(F417="-",0,F417)=0,"-",IF(E417="-",0,E417)-IF(F417="-",0,F417))</f>
        <v>-</v>
      </c>
      <c r="H417" s="122" t="str">
        <f aca="false">IF(SUM(G417)&gt;0,1," ")</f>
        <v> </v>
      </c>
    </row>
    <row r="418" customFormat="false" ht="56.25" hidden="false" customHeight="true" outlineLevel="0" collapsed="false">
      <c r="A418" s="155" t="s">
        <v>297</v>
      </c>
      <c r="B418" s="141"/>
      <c r="C418" s="156" t="s">
        <v>809</v>
      </c>
      <c r="D418" s="157"/>
      <c r="E418" s="148" t="n">
        <f aca="false">E419</f>
        <v>493530</v>
      </c>
      <c r="F418" s="148" t="n">
        <f aca="false">F419</f>
        <v>359151.85</v>
      </c>
      <c r="G418" s="140" t="n">
        <v>1108840</v>
      </c>
      <c r="H418" s="122" t="n">
        <f aca="false">IF(SUM(G418)&gt;0,1," ")</f>
        <v>1</v>
      </c>
    </row>
    <row r="419" customFormat="false" ht="27" hidden="false" customHeight="true" outlineLevel="0" collapsed="false">
      <c r="A419" s="155" t="s">
        <v>264</v>
      </c>
      <c r="B419" s="141"/>
      <c r="C419" s="156" t="s">
        <v>810</v>
      </c>
      <c r="D419" s="157"/>
      <c r="E419" s="148" t="n">
        <f aca="false">E420+E421</f>
        <v>493530</v>
      </c>
      <c r="F419" s="148" t="n">
        <f aca="false">F420+F421</f>
        <v>359151.85</v>
      </c>
      <c r="G419" s="140" t="n">
        <v>1108840</v>
      </c>
      <c r="H419" s="122" t="n">
        <f aca="false">IF(SUM(G419)&gt;0,1," ")</f>
        <v>1</v>
      </c>
    </row>
    <row r="420" customFormat="false" ht="27" hidden="false" customHeight="true" outlineLevel="0" collapsed="false">
      <c r="A420" s="155" t="s">
        <v>266</v>
      </c>
      <c r="B420" s="141"/>
      <c r="C420" s="156" t="s">
        <v>811</v>
      </c>
      <c r="D420" s="157"/>
      <c r="E420" s="148" t="n">
        <v>388600</v>
      </c>
      <c r="F420" s="140" t="n">
        <v>275806.12</v>
      </c>
      <c r="G420" s="140" t="n">
        <v>874820</v>
      </c>
      <c r="H420" s="122" t="n">
        <f aca="false">IF(SUM(G420)&gt;0,1," ")</f>
        <v>1</v>
      </c>
    </row>
    <row r="421" customFormat="false" ht="27" hidden="false" customHeight="true" outlineLevel="0" collapsed="false">
      <c r="A421" s="155" t="s">
        <v>270</v>
      </c>
      <c r="B421" s="141"/>
      <c r="C421" s="156" t="s">
        <v>812</v>
      </c>
      <c r="D421" s="157"/>
      <c r="E421" s="148" t="n">
        <v>104930</v>
      </c>
      <c r="F421" s="140" t="n">
        <v>83345.73</v>
      </c>
      <c r="G421" s="140" t="n">
        <v>234020</v>
      </c>
      <c r="H421" s="122" t="n">
        <f aca="false">IF(SUM(G421)&gt;0,1," ")</f>
        <v>1</v>
      </c>
    </row>
    <row r="422" s="64" customFormat="true" ht="51" hidden="true" customHeight="true" outlineLevel="0" collapsed="false">
      <c r="A422" s="168" t="s">
        <v>813</v>
      </c>
      <c r="B422" s="182"/>
      <c r="C422" s="183" t="s">
        <v>814</v>
      </c>
      <c r="D422" s="183"/>
      <c r="E422" s="154"/>
      <c r="F422" s="184"/>
      <c r="G422" s="184" t="str">
        <f aca="false">IF(IF(E422="-",0,E422)-IF(F422="-",0,F422)=0,"-",IF(E422="-",0,E422)-IF(F422="-",0,F422))</f>
        <v>-</v>
      </c>
      <c r="H422" s="41" t="str">
        <f aca="false">IF(SUM(G422)&gt;0,1," ")</f>
        <v> </v>
      </c>
    </row>
    <row r="423" s="64" customFormat="true" ht="17.25" hidden="true" customHeight="true" outlineLevel="0" collapsed="false">
      <c r="A423" s="168" t="s">
        <v>707</v>
      </c>
      <c r="B423" s="143"/>
      <c r="C423" s="144" t="s">
        <v>815</v>
      </c>
      <c r="D423" s="144"/>
      <c r="E423" s="154"/>
      <c r="F423" s="145"/>
      <c r="G423" s="145" t="str">
        <f aca="false">IF(IF(E423="-",0,E423)-IF(F423="-",0,F423)=0,"-",IF(E423="-",0,E423)-IF(F423="-",0,F423))</f>
        <v>-</v>
      </c>
      <c r="H423" s="41" t="str">
        <f aca="false">IF(SUM(G423)&gt;0,1," ")</f>
        <v> </v>
      </c>
    </row>
    <row r="424" s="64" customFormat="true" ht="17.25" hidden="true" customHeight="true" outlineLevel="0" collapsed="false">
      <c r="A424" s="168" t="s">
        <v>266</v>
      </c>
      <c r="B424" s="143"/>
      <c r="C424" s="144" t="s">
        <v>816</v>
      </c>
      <c r="D424" s="144"/>
      <c r="E424" s="154"/>
      <c r="F424" s="145"/>
      <c r="G424" s="145" t="str">
        <f aca="false">IF(IF(E424="-",0,E424)-IF(F424="-",0,F424)=0,"-",IF(E424="-",0,E424)-IF(F424="-",0,F424))</f>
        <v>-</v>
      </c>
      <c r="H424" s="41" t="str">
        <f aca="false">IF(SUM(G424)&gt;0,1," ")</f>
        <v> </v>
      </c>
    </row>
    <row r="425" s="64" customFormat="true" ht="17.25" hidden="true" customHeight="true" outlineLevel="0" collapsed="false">
      <c r="A425" s="168" t="s">
        <v>285</v>
      </c>
      <c r="B425" s="143"/>
      <c r="C425" s="144" t="s">
        <v>817</v>
      </c>
      <c r="D425" s="144"/>
      <c r="E425" s="154"/>
      <c r="F425" s="145"/>
      <c r="G425" s="145" t="str">
        <f aca="false">IF(IF(E425="-",0,E425)-IF(F425="-",0,F425)=0,"-",IF(E425="-",0,E425)-IF(F425="-",0,F425))</f>
        <v>-</v>
      </c>
      <c r="H425" s="41" t="str">
        <f aca="false">IF(SUM(G425)&gt;0,1," ")</f>
        <v> </v>
      </c>
    </row>
    <row r="426" s="64" customFormat="true" ht="17.25" hidden="true" customHeight="true" outlineLevel="0" collapsed="false">
      <c r="A426" s="147" t="s">
        <v>289</v>
      </c>
      <c r="B426" s="143"/>
      <c r="C426" s="144" t="s">
        <v>818</v>
      </c>
      <c r="D426" s="144"/>
      <c r="E426" s="154"/>
      <c r="F426" s="145"/>
      <c r="G426" s="145" t="str">
        <f aca="false">IF(IF(E426="-",0,E426)-IF(F426="-",0,F426)=0,"-",IF(E426="-",0,E426)-IF(F426="-",0,F426))</f>
        <v>-</v>
      </c>
      <c r="H426" s="41" t="str">
        <f aca="false">IF(SUM(G426)&gt;0,1," ")</f>
        <v> </v>
      </c>
    </row>
    <row r="427" s="64" customFormat="true" ht="17.25" hidden="true" customHeight="true" outlineLevel="0" collapsed="false">
      <c r="A427" s="147" t="s">
        <v>295</v>
      </c>
      <c r="B427" s="143"/>
      <c r="C427" s="144" t="s">
        <v>819</v>
      </c>
      <c r="D427" s="144"/>
      <c r="E427" s="154"/>
      <c r="F427" s="145"/>
      <c r="G427" s="145" t="str">
        <f aca="false">IF(IF(E427="-",0,E427)-IF(F427="-",0,F427)=0,"-",IF(E427="-",0,E427)-IF(F427="-",0,F427))</f>
        <v>-</v>
      </c>
      <c r="H427" s="41" t="str">
        <f aca="false">IF(SUM(G427)&gt;0,1," ")</f>
        <v> </v>
      </c>
    </row>
    <row r="428" customFormat="false" ht="12.75" hidden="false" customHeight="true" outlineLevel="0" collapsed="false">
      <c r="A428" s="155" t="s">
        <v>820</v>
      </c>
      <c r="B428" s="138"/>
      <c r="C428" s="139" t="s">
        <v>821</v>
      </c>
      <c r="D428" s="139"/>
      <c r="E428" s="148" t="n">
        <f aca="false">E429</f>
        <v>634300</v>
      </c>
      <c r="F428" s="148" t="n">
        <f aca="false">F429</f>
        <v>496245</v>
      </c>
      <c r="G428" s="140" t="n">
        <f aca="false">IF(IF(E428="-",0,E428)-IF(F428="-",0,F428)=0,"-",IF(E428="-",0,E428)-IF(F428="-",0,F428))</f>
        <v>138055</v>
      </c>
      <c r="H428" s="122" t="n">
        <f aca="false">IF(SUM(G428)&gt;0,1," ")</f>
        <v>1</v>
      </c>
    </row>
    <row r="429" customFormat="false" ht="24.75" hidden="false" customHeight="true" outlineLevel="0" collapsed="false">
      <c r="A429" s="155" t="s">
        <v>822</v>
      </c>
      <c r="B429" s="138"/>
      <c r="C429" s="139" t="s">
        <v>823</v>
      </c>
      <c r="D429" s="139"/>
      <c r="E429" s="148" t="n">
        <f aca="false">E430</f>
        <v>634300</v>
      </c>
      <c r="F429" s="148" t="n">
        <f aca="false">F430</f>
        <v>496245</v>
      </c>
      <c r="G429" s="140" t="n">
        <f aca="false">IF(IF(E429="-",0,E429)-IF(F429="-",0,F429)=0,"-",IF(E429="-",0,E429)-IF(F429="-",0,F429))</f>
        <v>138055</v>
      </c>
      <c r="H429" s="122" t="n">
        <f aca="false">IF(SUM(G429)&gt;0,1," ")</f>
        <v>1</v>
      </c>
    </row>
    <row r="430" customFormat="false" ht="24.75" hidden="false" customHeight="true" outlineLevel="0" collapsed="false">
      <c r="A430" s="155" t="s">
        <v>824</v>
      </c>
      <c r="B430" s="138"/>
      <c r="C430" s="139" t="s">
        <v>825</v>
      </c>
      <c r="D430" s="139"/>
      <c r="E430" s="148" t="n">
        <f aca="false">E431</f>
        <v>634300</v>
      </c>
      <c r="F430" s="148" t="n">
        <f aca="false">F431</f>
        <v>496245</v>
      </c>
      <c r="G430" s="140" t="n">
        <f aca="false">IF(IF(E430="-",0,E430)-IF(F430="-",0,F430)=0,"-",IF(E430="-",0,E430)-IF(F430="-",0,F430))</f>
        <v>138055</v>
      </c>
      <c r="H430" s="122" t="n">
        <f aca="false">IF(SUM(G430)&gt;0,1," ")</f>
        <v>1</v>
      </c>
    </row>
    <row r="431" customFormat="false" ht="17.25" hidden="false" customHeight="true" outlineLevel="0" collapsed="false">
      <c r="A431" s="155" t="s">
        <v>324</v>
      </c>
      <c r="B431" s="138"/>
      <c r="C431" s="139" t="s">
        <v>826</v>
      </c>
      <c r="D431" s="139"/>
      <c r="E431" s="148" t="n">
        <f aca="false">SUM(E432:E436)</f>
        <v>634300</v>
      </c>
      <c r="F431" s="148" t="n">
        <f aca="false">SUM(F432:F436)</f>
        <v>496245</v>
      </c>
      <c r="G431" s="140" t="n">
        <f aca="false">IF(IF(E431="-",0,E431)-IF(F431="-",0,F431)=0,"-",IF(E431="-",0,E431)-IF(F431="-",0,F431))</f>
        <v>138055</v>
      </c>
      <c r="H431" s="122" t="n">
        <f aca="false">IF(SUM(G431)&gt;0,1," ")</f>
        <v>1</v>
      </c>
    </row>
    <row r="432" s="64" customFormat="true" ht="17.25" hidden="true" customHeight="true" outlineLevel="0" collapsed="false">
      <c r="A432" s="196" t="s">
        <v>287</v>
      </c>
      <c r="B432" s="143"/>
      <c r="C432" s="144" t="s">
        <v>827</v>
      </c>
      <c r="D432" s="144"/>
      <c r="E432" s="154"/>
      <c r="F432" s="145"/>
      <c r="G432" s="145" t="str">
        <f aca="false">IF(IF(E432="-",0,E432)-IF(F432="-",0,F432)=0,"-",IF(E432="-",0,E432)-IF(F432="-",0,F432))</f>
        <v>-</v>
      </c>
      <c r="H432" s="41" t="str">
        <f aca="false">IF(SUM(G432)&gt;0,1," ")</f>
        <v> </v>
      </c>
    </row>
    <row r="433" s="64" customFormat="true" ht="17.25" hidden="true" customHeight="true" outlineLevel="0" collapsed="false">
      <c r="A433" s="147" t="s">
        <v>289</v>
      </c>
      <c r="B433" s="143"/>
      <c r="C433" s="144" t="s">
        <v>828</v>
      </c>
      <c r="D433" s="144"/>
      <c r="E433" s="154"/>
      <c r="F433" s="145"/>
      <c r="G433" s="145" t="str">
        <f aca="false">IF(IF(E433="-",0,E433)-IF(F433="-",0,F433)=0,"-",IF(E433="-",0,E433)-IF(F433="-",0,F433))</f>
        <v>-</v>
      </c>
      <c r="H433" s="41" t="str">
        <f aca="false">IF(SUM(G433)&gt;0,1," ")</f>
        <v> </v>
      </c>
    </row>
    <row r="434" s="64" customFormat="true" ht="17.25" hidden="false" customHeight="true" outlineLevel="0" collapsed="false">
      <c r="A434" s="147" t="s">
        <v>287</v>
      </c>
      <c r="B434" s="143"/>
      <c r="C434" s="139" t="s">
        <v>829</v>
      </c>
      <c r="D434" s="139"/>
      <c r="E434" s="154" t="n">
        <v>111000</v>
      </c>
      <c r="F434" s="145" t="n">
        <v>111000</v>
      </c>
      <c r="G434" s="145" t="s">
        <v>382</v>
      </c>
      <c r="H434" s="41"/>
    </row>
    <row r="435" s="64" customFormat="true" ht="17.25" hidden="false" customHeight="true" outlineLevel="0" collapsed="false">
      <c r="A435" s="141" t="s">
        <v>289</v>
      </c>
      <c r="B435" s="143"/>
      <c r="C435" s="139" t="s">
        <v>830</v>
      </c>
      <c r="D435" s="139"/>
      <c r="E435" s="154" t="n">
        <v>42300</v>
      </c>
      <c r="F435" s="145" t="n">
        <v>42300</v>
      </c>
      <c r="G435" s="145" t="s">
        <v>382</v>
      </c>
      <c r="H435" s="41"/>
    </row>
    <row r="436" customFormat="false" ht="17.25" hidden="false" customHeight="true" outlineLevel="0" collapsed="false">
      <c r="A436" s="141" t="s">
        <v>291</v>
      </c>
      <c r="B436" s="138"/>
      <c r="C436" s="139" t="s">
        <v>831</v>
      </c>
      <c r="D436" s="139"/>
      <c r="E436" s="148" t="n">
        <v>481000</v>
      </c>
      <c r="F436" s="140" t="n">
        <v>342945</v>
      </c>
      <c r="G436" s="140" t="n">
        <f aca="false">IF(IF(E436="-",0,E436)-IF(F436="-",0,F436)=0,"-",IF(E436="-",0,E436)-IF(F436="-",0,F436))</f>
        <v>138055</v>
      </c>
      <c r="H436" s="122" t="n">
        <f aca="false">IF(SUM(G436)&gt;0,1," ")</f>
        <v>1</v>
      </c>
    </row>
    <row r="437" s="136" customFormat="true" ht="15" hidden="false" customHeight="false" outlineLevel="0" collapsed="false">
      <c r="A437" s="197" t="s">
        <v>832</v>
      </c>
      <c r="B437" s="198" t="n">
        <v>450</v>
      </c>
      <c r="C437" s="199" t="s">
        <v>833</v>
      </c>
      <c r="D437" s="199"/>
      <c r="E437" s="200" t="n">
        <f aca="false">доходы!I20-Расходы!E13</f>
        <v>-81989470.84</v>
      </c>
      <c r="F437" s="200" t="e">
        <f aca="false">доходы!J20-Расходы!F13</f>
        <v>#VALUE!</v>
      </c>
      <c r="G437" s="119" t="s">
        <v>833</v>
      </c>
      <c r="H437" s="122" t="str">
        <f aca="false">IF(SUM(G437)&gt;0,1," ")</f>
        <v> </v>
      </c>
    </row>
  </sheetData>
  <autoFilter ref="A12:K437"/>
  <mergeCells count="407">
    <mergeCell ref="A2:E2"/>
    <mergeCell ref="A4:A11"/>
    <mergeCell ref="B4:B11"/>
    <mergeCell ref="C4:D11"/>
    <mergeCell ref="E4:E11"/>
    <mergeCell ref="F4:F9"/>
    <mergeCell ref="G4:G9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7:D147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7:D357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</mergeCells>
  <conditionalFormatting sqref="F432:F436 F405:F417 F420:F427 F400 F396 F378 F342:F375 F338 F318 F252 F326 F300:F305 F278:F288 F274 F323 F256 F259 F262:F263 F265:F266 F267:G273 F164 F244:F246 F233:F234 F238:F239 F230 F218:F226 F169:F178 F213 F152:F153 F156 G274:G436 F66:F68 E13:G13 F46:F57 F59:F60 F29:F37 G140:G266 G15:G37 F76 F79:F80 F84:F92 F71:F72 F98:G101 F110:F111 E15:F25 F107 F112:G116 F118:F120 E124:F128 G117:G131 F131 F133:G136 F139:G139 F159:F160 F181:F187 F192 F196 F210 G102:G111 F248 F320 F334:F336 F329 F381:F392 G44:G97">
    <cfRule type="cellIs" priority="2" operator="equal" aboveAverage="0" equalAverage="0" bottom="0" percent="0" rank="0" text="" dxfId="4">
      <formula>0</formula>
    </cfRule>
  </conditionalFormatting>
  <conditionalFormatting sqref="A433:A436 B418:B421 A426:A427 A410:A417 A396 A383 A353 A355 A357 A359 A347 A338 A312:A316 A277 A283:A288 A304:A305 A291:A296 A300:A302 A274 A181:A187 A244:A246 A242 A233:A234 A238:A239 A218:A230 A169:A178 A159:A163 A156 A146:A149 A60 A63 A66:A68 A44 A46:A57 A15:A42 A71:A73 A90:A92 A98:A101 A107:A120 A139 A248:A253">
    <cfRule type="expression" priority="3" aboveAverage="0" equalAverage="0" bottom="0" percent="0" rank="0" text="" dxfId="5">
      <formula>#REF!="Раздел"</formula>
    </cfRule>
  </conditionalFormatting>
  <conditionalFormatting sqref="A22 A38 A353 A355 A242">
    <cfRule type="expression" priority="4" aboveAverage="0" equalAverage="0" bottom="0" percent="0" rank="0" text="" dxfId="6">
      <formula>$A22="КВ"</formula>
    </cfRule>
  </conditionalFormatting>
  <conditionalFormatting sqref="A22 A38 A353 A355 A242">
    <cfRule type="expression" priority="5" aboveAverage="0" equalAverage="0" bottom="0" percent="0" rank="0" text="" dxfId="7">
      <formula>$A22="ВР"</formula>
    </cfRule>
  </conditionalFormatting>
  <conditionalFormatting sqref="A242 A38 A22">
    <cfRule type="expression" priority="6" aboveAverage="0" equalAverage="0" bottom="0" percent="0" rank="0" text="" dxfId="8">
      <formula>#REF!="КВ"</formula>
    </cfRule>
  </conditionalFormatting>
  <conditionalFormatting sqref="A242 A38 A22">
    <cfRule type="expression" priority="7" aboveAverage="0" equalAverage="0" bottom="0" percent="0" rank="0" text="" dxfId="9">
      <formula>#REF!="ВР"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  <col collapsed="false" customWidth="true" hidden="false" outlineLevel="0" max="8" min="8" style="0" width="12.7"/>
  </cols>
  <sheetData>
    <row r="1" customFormat="false" ht="11.1" hidden="false" customHeight="true" outlineLevel="0" collapsed="false">
      <c r="A1" s="201" t="s">
        <v>834</v>
      </c>
      <c r="B1" s="201"/>
      <c r="C1" s="201"/>
      <c r="D1" s="201"/>
      <c r="E1" s="201"/>
      <c r="F1" s="201"/>
    </row>
    <row r="2" customFormat="false" ht="13.35" hidden="false" customHeight="true" outlineLevel="0" collapsed="false">
      <c r="A2" s="8" t="s">
        <v>835</v>
      </c>
      <c r="B2" s="8"/>
      <c r="C2" s="8"/>
      <c r="D2" s="8"/>
      <c r="E2" s="8"/>
      <c r="F2" s="8"/>
    </row>
    <row r="3" customFormat="false" ht="9" hidden="false" customHeight="true" outlineLevel="0" collapsed="false">
      <c r="A3" s="202"/>
      <c r="B3" s="203"/>
      <c r="C3" s="204"/>
      <c r="D3" s="95"/>
      <c r="E3" s="95"/>
      <c r="F3" s="205"/>
    </row>
    <row r="4" customFormat="false" ht="14.1" hidden="false" customHeight="true" outlineLevel="0" collapsed="false">
      <c r="A4" s="206" t="s">
        <v>27</v>
      </c>
      <c r="B4" s="207" t="s">
        <v>251</v>
      </c>
      <c r="C4" s="208" t="s">
        <v>836</v>
      </c>
      <c r="D4" s="209" t="s">
        <v>253</v>
      </c>
      <c r="E4" s="209" t="s">
        <v>30</v>
      </c>
      <c r="F4" s="210" t="s">
        <v>254</v>
      </c>
    </row>
    <row r="5" customFormat="false" ht="5.1" hidden="false" customHeight="true" outlineLevel="0" collapsed="false">
      <c r="A5" s="206"/>
      <c r="B5" s="207"/>
      <c r="C5" s="208"/>
      <c r="D5" s="209"/>
      <c r="E5" s="209"/>
      <c r="F5" s="210"/>
    </row>
    <row r="6" customFormat="false" ht="6" hidden="false" customHeight="true" outlineLevel="0" collapsed="false">
      <c r="A6" s="206"/>
      <c r="B6" s="207"/>
      <c r="C6" s="208"/>
      <c r="D6" s="209"/>
      <c r="E6" s="209"/>
      <c r="F6" s="210"/>
    </row>
    <row r="7" customFormat="false" ht="5.1" hidden="false" customHeight="true" outlineLevel="0" collapsed="false">
      <c r="A7" s="206"/>
      <c r="B7" s="207"/>
      <c r="C7" s="208"/>
      <c r="D7" s="209"/>
      <c r="E7" s="209"/>
      <c r="F7" s="210"/>
    </row>
    <row r="8" customFormat="false" ht="6" hidden="false" customHeight="true" outlineLevel="0" collapsed="false">
      <c r="A8" s="206"/>
      <c r="B8" s="207"/>
      <c r="C8" s="208"/>
      <c r="D8" s="209"/>
      <c r="E8" s="209"/>
      <c r="F8" s="210"/>
    </row>
    <row r="9" customFormat="false" ht="6" hidden="false" customHeight="true" outlineLevel="0" collapsed="false">
      <c r="A9" s="206"/>
      <c r="B9" s="207"/>
      <c r="C9" s="208"/>
      <c r="D9" s="209"/>
      <c r="E9" s="209"/>
      <c r="F9" s="210"/>
    </row>
    <row r="10" customFormat="false" ht="18" hidden="false" customHeight="true" outlineLevel="0" collapsed="false">
      <c r="A10" s="206"/>
      <c r="B10" s="207"/>
      <c r="C10" s="208"/>
      <c r="D10" s="209"/>
      <c r="E10" s="209"/>
      <c r="F10" s="210"/>
    </row>
    <row r="11" customFormat="false" ht="13.5" hidden="false" customHeight="true" outlineLevel="0" collapsed="false">
      <c r="A11" s="211" t="n">
        <v>1</v>
      </c>
      <c r="B11" s="212" t="n">
        <v>2</v>
      </c>
      <c r="C11" s="213" t="n">
        <v>3</v>
      </c>
      <c r="D11" s="214" t="s">
        <v>33</v>
      </c>
      <c r="E11" s="215" t="s">
        <v>34</v>
      </c>
      <c r="F11" s="216" t="s">
        <v>35</v>
      </c>
    </row>
    <row r="12" customFormat="false" ht="12.75" hidden="false" customHeight="false" outlineLevel="0" collapsed="false">
      <c r="A12" s="217" t="s">
        <v>837</v>
      </c>
      <c r="B12" s="218" t="n">
        <v>500</v>
      </c>
      <c r="C12" s="35" t="s">
        <v>38</v>
      </c>
      <c r="D12" s="219" t="n">
        <f aca="false">D24</f>
        <v>81989470.84</v>
      </c>
      <c r="E12" s="219" t="n">
        <f aca="false">E24</f>
        <v>34552888.65</v>
      </c>
      <c r="F12" s="220" t="n">
        <f aca="false">D12-E12</f>
        <v>47436582.19</v>
      </c>
    </row>
    <row r="13" customFormat="false" ht="31.5" hidden="false" customHeight="true" outlineLevel="0" collapsed="false">
      <c r="A13" s="221" t="s">
        <v>257</v>
      </c>
      <c r="B13" s="222" t="s">
        <v>838</v>
      </c>
      <c r="C13" s="223"/>
      <c r="D13" s="224"/>
      <c r="E13" s="225"/>
      <c r="F13" s="220" t="s">
        <v>382</v>
      </c>
    </row>
    <row r="14" customFormat="false" ht="12.75" hidden="false" customHeight="false" outlineLevel="0" collapsed="false">
      <c r="A14" s="226" t="s">
        <v>839</v>
      </c>
      <c r="B14" s="222"/>
      <c r="C14" s="227" t="s">
        <v>38</v>
      </c>
      <c r="D14" s="228" t="s">
        <v>382</v>
      </c>
      <c r="E14" s="228" t="s">
        <v>382</v>
      </c>
      <c r="F14" s="220"/>
    </row>
    <row r="15" customFormat="false" ht="12.75" hidden="false" customHeight="false" outlineLevel="0" collapsed="false">
      <c r="A15" s="229" t="s">
        <v>840</v>
      </c>
      <c r="B15" s="230"/>
      <c r="C15" s="231"/>
      <c r="D15" s="33"/>
      <c r="E15" s="232"/>
      <c r="F15" s="220"/>
    </row>
    <row r="16" customFormat="false" ht="18" hidden="false" customHeight="true" outlineLevel="0" collapsed="false">
      <c r="A16" s="233"/>
      <c r="B16" s="230"/>
      <c r="C16" s="234"/>
      <c r="D16" s="235"/>
      <c r="E16" s="235"/>
      <c r="F16" s="220"/>
    </row>
    <row r="17" customFormat="false" ht="12.75" hidden="true" customHeight="false" outlineLevel="0" collapsed="false">
      <c r="A17" s="236"/>
      <c r="B17" s="222"/>
      <c r="C17" s="237"/>
      <c r="D17" s="238" t="n">
        <f aca="false">D18</f>
        <v>0</v>
      </c>
      <c r="E17" s="238" t="n">
        <f aca="false">E18</f>
        <v>0</v>
      </c>
      <c r="F17" s="239"/>
    </row>
    <row r="18" customFormat="false" ht="12.75" hidden="true" customHeight="false" outlineLevel="0" collapsed="false">
      <c r="A18" s="240"/>
      <c r="B18" s="230"/>
      <c r="C18" s="241"/>
      <c r="D18" s="242"/>
      <c r="E18" s="242"/>
      <c r="F18" s="220"/>
    </row>
    <row r="19" customFormat="false" ht="12.75" hidden="true" customHeight="false" outlineLevel="0" collapsed="false">
      <c r="A19" s="243"/>
      <c r="B19" s="230"/>
      <c r="C19" s="237"/>
      <c r="D19" s="242"/>
      <c r="E19" s="242" t="n">
        <f aca="false">E20</f>
        <v>0</v>
      </c>
      <c r="F19" s="220" t="s">
        <v>38</v>
      </c>
    </row>
    <row r="20" customFormat="false" ht="12.75" hidden="true" customHeight="false" outlineLevel="0" collapsed="false">
      <c r="A20" s="240"/>
      <c r="B20" s="230"/>
      <c r="C20" s="241"/>
      <c r="D20" s="242"/>
      <c r="E20" s="242"/>
      <c r="F20" s="244" t="s">
        <v>38</v>
      </c>
    </row>
    <row r="21" customFormat="false" ht="12.75" hidden="false" customHeight="false" outlineLevel="0" collapsed="false">
      <c r="A21" s="245" t="s">
        <v>841</v>
      </c>
      <c r="B21" s="230" t="s">
        <v>842</v>
      </c>
      <c r="C21" s="237" t="s">
        <v>38</v>
      </c>
      <c r="D21" s="238" t="s">
        <v>382</v>
      </c>
      <c r="E21" s="242" t="s">
        <v>382</v>
      </c>
      <c r="F21" s="244" t="s">
        <v>382</v>
      </c>
    </row>
    <row r="22" customFormat="false" ht="12.75" hidden="false" customHeight="false" outlineLevel="0" collapsed="false">
      <c r="A22" s="245" t="s">
        <v>840</v>
      </c>
      <c r="B22" s="230"/>
      <c r="C22" s="237"/>
      <c r="D22" s="238"/>
      <c r="E22" s="242"/>
      <c r="F22" s="244"/>
    </row>
    <row r="23" customFormat="false" ht="12.75" hidden="false" customHeight="false" outlineLevel="0" collapsed="false">
      <c r="A23" s="245"/>
      <c r="B23" s="230"/>
      <c r="C23" s="237"/>
      <c r="D23" s="238"/>
      <c r="E23" s="242"/>
      <c r="F23" s="244"/>
    </row>
    <row r="24" customFormat="false" ht="22.5" hidden="false" customHeight="false" outlineLevel="0" collapsed="false">
      <c r="A24" s="236" t="s">
        <v>843</v>
      </c>
      <c r="B24" s="230" t="s">
        <v>844</v>
      </c>
      <c r="C24" s="237" t="s">
        <v>845</v>
      </c>
      <c r="D24" s="238" t="n">
        <f aca="false">D29+D25</f>
        <v>81989470.84</v>
      </c>
      <c r="E24" s="242" t="n">
        <f aca="false">E25+E29</f>
        <v>34552888.65</v>
      </c>
      <c r="F24" s="220" t="n">
        <f aca="false">D24-E24</f>
        <v>47436582.19</v>
      </c>
      <c r="H24" s="52"/>
    </row>
    <row r="25" customFormat="false" ht="12.75" hidden="false" customHeight="false" outlineLevel="0" collapsed="false">
      <c r="A25" s="246" t="s">
        <v>846</v>
      </c>
      <c r="B25" s="230" t="s">
        <v>847</v>
      </c>
      <c r="C25" s="241" t="s">
        <v>848</v>
      </c>
      <c r="D25" s="242" t="n">
        <f aca="false">D26</f>
        <v>-286478457.51</v>
      </c>
      <c r="E25" s="247" t="n">
        <f aca="false">E26+E2</f>
        <v>-359451639.7</v>
      </c>
      <c r="F25" s="220" t="s">
        <v>382</v>
      </c>
    </row>
    <row r="26" customFormat="false" ht="12.75" hidden="false" customHeight="false" outlineLevel="0" collapsed="false">
      <c r="A26" s="246" t="s">
        <v>849</v>
      </c>
      <c r="B26" s="230" t="s">
        <v>847</v>
      </c>
      <c r="C26" s="241" t="s">
        <v>850</v>
      </c>
      <c r="D26" s="242" t="n">
        <f aca="false">D27</f>
        <v>-286478457.51</v>
      </c>
      <c r="E26" s="242" t="n">
        <f aca="false">E27</f>
        <v>-359451639.7</v>
      </c>
      <c r="F26" s="220" t="s">
        <v>382</v>
      </c>
    </row>
    <row r="27" customFormat="false" ht="24.75" hidden="false" customHeight="true" outlineLevel="0" collapsed="false">
      <c r="A27" s="243" t="s">
        <v>851</v>
      </c>
      <c r="B27" s="230" t="s">
        <v>847</v>
      </c>
      <c r="C27" s="241" t="s">
        <v>852</v>
      </c>
      <c r="D27" s="242" t="n">
        <f aca="false">D28</f>
        <v>-286478457.51</v>
      </c>
      <c r="E27" s="135" t="n">
        <f aca="false">E28</f>
        <v>-359451639.7</v>
      </c>
      <c r="F27" s="220" t="s">
        <v>382</v>
      </c>
    </row>
    <row r="28" customFormat="false" ht="33" hidden="false" customHeight="true" outlineLevel="0" collapsed="false">
      <c r="A28" s="243" t="s">
        <v>853</v>
      </c>
      <c r="B28" s="230" t="s">
        <v>847</v>
      </c>
      <c r="C28" s="241" t="s">
        <v>854</v>
      </c>
      <c r="D28" s="242" t="n">
        <v>-286478457.51</v>
      </c>
      <c r="E28" s="135" t="n">
        <v>-359451639.7</v>
      </c>
      <c r="F28" s="220" t="s">
        <v>382</v>
      </c>
      <c r="H28" s="52"/>
    </row>
    <row r="29" customFormat="false" ht="12.75" hidden="false" customHeight="false" outlineLevel="0" collapsed="false">
      <c r="A29" s="246" t="s">
        <v>855</v>
      </c>
      <c r="B29" s="248" t="n">
        <v>720</v>
      </c>
      <c r="C29" s="241" t="s">
        <v>856</v>
      </c>
      <c r="D29" s="242" t="n">
        <f aca="false">D30</f>
        <v>368467928.35</v>
      </c>
      <c r="E29" s="249" t="n">
        <f aca="false">E30</f>
        <v>394004528.35</v>
      </c>
      <c r="F29" s="220" t="s">
        <v>382</v>
      </c>
    </row>
    <row r="30" customFormat="false" ht="12.75" hidden="false" customHeight="false" outlineLevel="0" collapsed="false">
      <c r="A30" s="246" t="s">
        <v>857</v>
      </c>
      <c r="B30" s="248" t="n">
        <v>720</v>
      </c>
      <c r="C30" s="241" t="s">
        <v>858</v>
      </c>
      <c r="D30" s="242" t="n">
        <f aca="false">D32</f>
        <v>368467928.35</v>
      </c>
      <c r="E30" s="249" t="n">
        <f aca="false">E31</f>
        <v>394004528.35</v>
      </c>
      <c r="F30" s="220" t="s">
        <v>382</v>
      </c>
    </row>
    <row r="31" customFormat="false" ht="22.5" hidden="false" customHeight="false" outlineLevel="0" collapsed="false">
      <c r="A31" s="246" t="s">
        <v>859</v>
      </c>
      <c r="B31" s="248" t="n">
        <v>720</v>
      </c>
      <c r="C31" s="241" t="s">
        <v>860</v>
      </c>
      <c r="D31" s="242" t="n">
        <f aca="false">D32</f>
        <v>368467928.35</v>
      </c>
      <c r="E31" s="249" t="n">
        <f aca="false">E32</f>
        <v>394004528.35</v>
      </c>
      <c r="F31" s="220" t="s">
        <v>382</v>
      </c>
    </row>
    <row r="32" customFormat="false" ht="22.5" hidden="false" customHeight="false" outlineLevel="0" collapsed="false">
      <c r="A32" s="246" t="s">
        <v>861</v>
      </c>
      <c r="B32" s="248" t="n">
        <v>720</v>
      </c>
      <c r="C32" s="241" t="s">
        <v>862</v>
      </c>
      <c r="D32" s="242" t="n">
        <v>368467928.35</v>
      </c>
      <c r="E32" s="135" t="n">
        <v>394004528.35</v>
      </c>
      <c r="F32" s="220" t="s">
        <v>382</v>
      </c>
      <c r="H32" s="52"/>
    </row>
    <row r="36" customFormat="false" ht="12.75" hidden="false" customHeight="false" outlineLevel="0" collapsed="false">
      <c r="A36" s="0" t="s">
        <v>863</v>
      </c>
      <c r="B36" s="0" t="s">
        <v>864</v>
      </c>
      <c r="D36" s="250" t="s">
        <v>865</v>
      </c>
    </row>
    <row r="37" customFormat="false" ht="12.75" hidden="false" customHeight="false" outlineLevel="0" collapsed="false">
      <c r="A37" s="0" t="s">
        <v>866</v>
      </c>
    </row>
    <row r="38" customFormat="false" ht="15" hidden="false" customHeight="true" outlineLevel="0" collapsed="false">
      <c r="A38" s="94"/>
      <c r="B38" s="94"/>
      <c r="C38" s="251"/>
      <c r="D38" s="22"/>
      <c r="E38" s="22"/>
      <c r="F38" s="22"/>
    </row>
    <row r="39" customFormat="false" ht="12.75" hidden="false" customHeight="true" outlineLevel="0" collapsed="false">
      <c r="A39" s="0" t="s">
        <v>867</v>
      </c>
      <c r="B39" s="0" t="s">
        <v>864</v>
      </c>
      <c r="D39" s="250" t="s">
        <v>868</v>
      </c>
    </row>
    <row r="40" customFormat="false" ht="12.75" hidden="false" customHeight="true" outlineLevel="0" collapsed="false">
      <c r="A40" s="0" t="s">
        <v>869</v>
      </c>
    </row>
    <row r="41" customFormat="false" ht="10.5" hidden="false" customHeight="true" outlineLevel="0" collapsed="false">
      <c r="A41" s="10"/>
      <c r="B41" s="10"/>
      <c r="C41" s="251"/>
      <c r="D41" s="22"/>
      <c r="E41" s="22"/>
      <c r="F41" s="22"/>
    </row>
    <row r="42" customFormat="false" ht="12.75" hidden="false" customHeight="false" outlineLevel="0" collapsed="false">
      <c r="F42" s="0" t="s">
        <v>301</v>
      </c>
    </row>
    <row r="44" customFormat="false" ht="12.75" hidden="false" customHeight="false" outlineLevel="0" collapsed="false">
      <c r="A44" s="0" t="s">
        <v>870</v>
      </c>
    </row>
  </sheetData>
  <mergeCells count="12">
    <mergeCell ref="A1:F1"/>
    <mergeCell ref="A2:F2"/>
    <mergeCell ref="A4:A10"/>
    <mergeCell ref="B4:B10"/>
    <mergeCell ref="C4:C10"/>
    <mergeCell ref="D4:D10"/>
    <mergeCell ref="E4:E10"/>
    <mergeCell ref="F4:F10"/>
    <mergeCell ref="B13:B14"/>
    <mergeCell ref="F13:F14"/>
    <mergeCell ref="B15:B16"/>
    <mergeCell ref="F15:F16"/>
  </mergeCells>
  <conditionalFormatting sqref="F12:F15 E13:E15 E17:F32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Кутаков Александр Александрович</dc:creator>
  <dc:description/>
  <dc:language>en-US</dc:language>
  <cp:lastModifiedBy>Dudenko</cp:lastModifiedBy>
  <cp:lastPrinted>2013-10-23T08:53:04Z</cp:lastPrinted>
  <dcterms:modified xsi:type="dcterms:W3CDTF">2013-10-23T08:54:04Z</dcterms:modified>
  <cp:revision>0</cp:revision>
  <dc:subject/>
  <dc:title/>
</cp:coreProperties>
</file>